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раздел 1" sheetId="1" state="visible" r:id="rId2"/>
    <sheet name="Раздел 2" sheetId="2" state="visible" r:id="rId3"/>
    <sheet name="Раздел 3" sheetId="3" state="visible" r:id="rId4"/>
  </sheets>
  <definedNames>
    <definedName function="false" hidden="false" localSheetId="0" name="_xlnm.Print_Titles" vbProcedure="false">'раздел 1'!$4:$5</definedName>
    <definedName function="false" hidden="true" localSheetId="0" name="_xlnm._FilterDatabase" vbProcedure="false">'раздел 1'!$D$1:$D$49</definedName>
    <definedName function="false" hidden="false" localSheetId="0" name="Excel_BuiltIn_Print_Area" vbProcedure="false">'раздел 1'!$A$1:$S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4</xdr:row>
                <xdr:rowOff>31</xdr:rowOff>
              </xdr:from>
              <xdr:to>
                <xdr:col>19</xdr:col>
                <xdr:colOff>-10</xdr:colOff>
                <xdr:row>5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302">
  <si>
    <t xml:space="preserve">Приложение №1 к решению Земского собрания Верхнесеребрянского  сельского поселения   от 24.04.2023 года №74/167</t>
  </si>
  <si>
    <t xml:space="preserve"> РЕЕСТР МУНИЦИПАЛЬНОГО ИМУЩЕСТВА (акций, долей хозяйственных обществ),
являющегося собственностью Верхнесереьрянского сельского поселения  муниципального района "Ровеньский район" Белгородской области
по состоянию на 01.01.2023 г.</t>
  </si>
  <si>
    <t xml:space="preserve">Раздел  1.  Сведения о муниципальном недвижимом имуществе</t>
  </si>
  <si>
    <t xml:space="preserve">№ п/п</t>
  </si>
  <si>
    <t xml:space="preserve">№ в разделе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Общая площадь (кв.м.), протяжённость (м) и (или)иные параметры, характеризующие физические свойства недвижимого имущества</t>
  </si>
  <si>
    <t xml:space="preserve">Балансовая стоимость              (тыс. руб.)</t>
  </si>
  <si>
    <t xml:space="preserve">Остаточная стоимость, руб.</t>
  </si>
  <si>
    <t xml:space="preserve">Амортизация (износ) (тыс.руб.)</t>
  </si>
  <si>
    <t xml:space="preserve">Кадастровая стоимость недвижимого имущества (руб.)</t>
  </si>
  <si>
    <t xml:space="preserve">Кадастровая стоимость недвижимого имущества          (тыс. руб.)</t>
  </si>
  <si>
    <t xml:space="preserve">Дата возникновения и прекращения права муниципальной собственности на недвижимое имущество </t>
  </si>
  <si>
    <t xml:space="preserve">Реквизиты документов -оснований возникновения (прекращения) права муниципальной собственности на недвижимое имущество 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 обременениях) с указанием основания и даты их возникновения и прекращения</t>
  </si>
  <si>
    <t xml:space="preserve">Иное имущество (не относящееся к недвижимому и движимому имуществу) </t>
  </si>
  <si>
    <t xml:space="preserve">Вид, наименование имущественного объекта</t>
  </si>
  <si>
    <t xml:space="preserve">Реквизиты документов- оснований возникновения (прекращения ) права собственности</t>
  </si>
  <si>
    <t xml:space="preserve"> часть нежилого здания - Верхнесеребрянский дом культуры </t>
  </si>
  <si>
    <t xml:space="preserve">з</t>
  </si>
  <si>
    <t xml:space="preserve">РФ, Белгородская обл. Ровеньский район,с Верхняя Серебрянка\ю ул.Центральная д.83</t>
  </si>
  <si>
    <t xml:space="preserve"> 31:23:00:00: 17625/01/01:1001/Г</t>
  </si>
  <si>
    <t xml:space="preserve">31:24:1203002:50:000409-00/0011:1001/А</t>
  </si>
  <si>
    <t xml:space="preserve">01.08.1964</t>
  </si>
  <si>
    <t xml:space="preserve">Свидетельство о государственной регистрации права №31:24:1203002:50:000409-00/0011:1001/А</t>
  </si>
  <si>
    <t xml:space="preserve">Казна Верхнесеребрянского сельского поселения</t>
  </si>
  <si>
    <t xml:space="preserve">не зарегистрировано</t>
  </si>
  <si>
    <t xml:space="preserve">нежилое помещение Нижнесеребрянский дом культуры</t>
  </si>
  <si>
    <t xml:space="preserve">РФ, Белгородская обл. Ровеньский район,с Нижняя Серебрянка\ю ул.Заречная 15/1</t>
  </si>
  <si>
    <t xml:space="preserve"> 31:23:00:00: 14801/01/01:1001/А</t>
  </si>
  <si>
    <t xml:space="preserve">31:24:1205004:0077:000703-00/001:1001/А/1002</t>
  </si>
  <si>
    <t xml:space="preserve">01.08.1967</t>
  </si>
  <si>
    <t xml:space="preserve">Свидетельство о государственной регистрации права №31:24:1205004:0077:000703-00/001:1001/А/1002</t>
  </si>
  <si>
    <t xml:space="preserve">нежилое помещение</t>
  </si>
  <si>
    <t xml:space="preserve">РФ, Белгородская обл. Ровеньский район,с Верхняя Серебрянка\ю ул.Центральная д.73</t>
  </si>
  <si>
    <t xml:space="preserve"> 31:23:0202:019: 0010:4250/01/01:1001/А7</t>
  </si>
  <si>
    <t xml:space="preserve">31:24:1203002:0028:000471-00/003:1001/А/1002</t>
  </si>
  <si>
    <t xml:space="preserve">01.08.1975</t>
  </si>
  <si>
    <t xml:space="preserve">Свидетельство о государственной регистрации права №31:24:1203002:0028:000471-00/003:1001/А/1002</t>
  </si>
  <si>
    <t xml:space="preserve">31:24:1203002:0028:000471-00/003:1001/А/1003</t>
  </si>
  <si>
    <t xml:space="preserve">Свидетельство о государственной регистрации права №31:24:1203002:0028:000471-00/003:1001/А/1003</t>
  </si>
  <si>
    <t xml:space="preserve">31:24:1203002:0028:000471-00/003:1001/А/1001</t>
  </si>
  <si>
    <t xml:space="preserve">Свидетельство о государственной регистрации права №31:24:1203002:0028:000471-00/003:1001/А/1001</t>
  </si>
  <si>
    <t xml:space="preserve">Администрация Верхнесеребрянского сельского поселения</t>
  </si>
  <si>
    <t xml:space="preserve">Нежилое здание (сарай) </t>
  </si>
  <si>
    <t xml:space="preserve">31:24:00:00:2230/17:1001/1</t>
  </si>
  <si>
    <t xml:space="preserve">Свидетельство о государственной регистрации права №31:24:00:00:2230/17:1001/1</t>
  </si>
  <si>
    <t xml:space="preserve">Площадка асфальтобетонная кладбище</t>
  </si>
  <si>
    <t xml:space="preserve">РФ, Белгородская обл. Ровеньский район,с.Лозная</t>
  </si>
  <si>
    <t xml:space="preserve">Благоустроенная площадка возле ДК</t>
  </si>
  <si>
    <t xml:space="preserve">*</t>
  </si>
  <si>
    <t xml:space="preserve">Итого по Администрации Верхнесеребрянского сельского поселения</t>
  </si>
  <si>
    <t xml:space="preserve">Земельный участок Администрация 4000 кв.м</t>
  </si>
  <si>
    <t xml:space="preserve">РФ, Белгородская обл. Ровеньский район,с Верхняя Серебрянка ул.Центральная д.73</t>
  </si>
  <si>
    <t xml:space="preserve"> 31:23:0202:019: 0010:4250/01/01:1001/А1</t>
  </si>
  <si>
    <t xml:space="preserve">31:24:1203002:28</t>
  </si>
  <si>
    <t xml:space="preserve">03.02.2014</t>
  </si>
  <si>
    <t xml:space="preserve">Свидетельство о государственной регистрации права №31:24:1203002:28</t>
  </si>
  <si>
    <t xml:space="preserve">Земельный участок МКУК "Верхнесеребрянский СДК " Н-Серебрянка 5000 кв.м</t>
  </si>
  <si>
    <t xml:space="preserve">12.07.2014</t>
  </si>
  <si>
    <t xml:space="preserve">Свидетельство о государственной регистрации права №31:24:1203002:29</t>
  </si>
  <si>
    <t xml:space="preserve"> Земельный участок МКУК "Верхнесеребрянский СДК " В-Серебрянка  3122 кв.м</t>
  </si>
  <si>
    <t xml:space="preserve">РФ, Белгородская обл. Ровеньский район,с Верхняя Серебрянка ул.Центральная д.83</t>
  </si>
  <si>
    <t xml:space="preserve"> 31:23:0202019: 0010:004250-00/001:1001/ГЗ</t>
  </si>
  <si>
    <t xml:space="preserve">31:24:1203002:50</t>
  </si>
  <si>
    <t xml:space="preserve">Свидетельство о государственной регистрации права №31:24:1203002:50</t>
  </si>
  <si>
    <t xml:space="preserve">Земельный участок Н-Серебрянка земли с/х назначения общедолевая собственность 724000 кв.м</t>
  </si>
  <si>
    <t xml:space="preserve">РФ, Белгородская обл. Ровеньский район,с Нижняя Серебрянка</t>
  </si>
  <si>
    <t xml:space="preserve">31:24:1206001:99</t>
  </si>
  <si>
    <t xml:space="preserve">03.10.2014</t>
  </si>
  <si>
    <t xml:space="preserve">Свидетельство о государственной регистрации права №31:24:1206001:99</t>
  </si>
  <si>
    <t xml:space="preserve">Земельный участок В-Серебрянка Земли с/х назначения 404000 кв.м</t>
  </si>
  <si>
    <t xml:space="preserve">РФ, Белгородская обл. Ровеньский район,с Верхняя Серебрянка</t>
  </si>
  <si>
    <t xml:space="preserve">31:24:1201001:166</t>
  </si>
  <si>
    <t xml:space="preserve">06.10.2014</t>
  </si>
  <si>
    <t xml:space="preserve">Свидетельство о государственной регистрации права №31:24:1201001:166</t>
  </si>
  <si>
    <t xml:space="preserve"> Земельный участок В-Серебрянка кладбище 18230 кв.м</t>
  </si>
  <si>
    <t xml:space="preserve">31:24:1203002:37</t>
  </si>
  <si>
    <t xml:space="preserve">10.09.2014</t>
  </si>
  <si>
    <t xml:space="preserve">Свидетельство о государственной регистрации права №31:24:1203002:37</t>
  </si>
  <si>
    <t xml:space="preserve">Земельный участок Н-Серебрянка кладбище 13500 кв.м</t>
  </si>
  <si>
    <t xml:space="preserve">31:23:0503:005:    0007:16192/01/01:    1001/Г</t>
  </si>
  <si>
    <t xml:space="preserve">31:24:1205004:111</t>
  </si>
  <si>
    <t xml:space="preserve">Свидетельство о государственной регистрации права №31:24:1205004:111</t>
  </si>
  <si>
    <t xml:space="preserve"> Земельный участок В-Серебрянка памятник 343 кв.м</t>
  </si>
  <si>
    <t xml:space="preserve">31:24:1203002:62</t>
  </si>
  <si>
    <t xml:space="preserve">29.12.2016</t>
  </si>
  <si>
    <t xml:space="preserve">Свидетельство о государственной регистрации права №31:24:1203002:62</t>
  </si>
  <si>
    <t xml:space="preserve">Земельный участок с. Нижняя Серебрянка (коммунальное обслуживание)</t>
  </si>
  <si>
    <t xml:space="preserve">31:24:1205002:92</t>
  </si>
  <si>
    <t xml:space="preserve">16.06.2019</t>
  </si>
  <si>
    <t xml:space="preserve">Свидетельство о государственной регистрации права №31:24:1205002:92</t>
  </si>
  <si>
    <t xml:space="preserve">Земельный участок с. Верхняя Серебрянка (коммунальное обслуживание)</t>
  </si>
  <si>
    <t xml:space="preserve">31:24:1203002:281</t>
  </si>
  <si>
    <t xml:space="preserve">25.02.2022</t>
  </si>
  <si>
    <t xml:space="preserve">Свидетельство о государственной регистрации права №31:24:1203002:281</t>
  </si>
  <si>
    <t xml:space="preserve">Земельный участок с. Нижняя Серебрянка (зона отдыха)</t>
  </si>
  <si>
    <t xml:space="preserve">31:24:1205004:336-31/063/2022-2</t>
  </si>
  <si>
    <t xml:space="preserve">01.08.2022</t>
  </si>
  <si>
    <t xml:space="preserve">Свидетельство о государственной регистрации права 31:24:1205004:336-31/063/2022-2</t>
  </si>
  <si>
    <t xml:space="preserve">Земельный участок В-Серебрянка парк 12385 кв.м</t>
  </si>
  <si>
    <t xml:space="preserve"> 31:23:0503:005:0007:16192/01/01:1001/Г1</t>
  </si>
  <si>
    <t xml:space="preserve">31:24:1203002:65</t>
  </si>
  <si>
    <t xml:space="preserve">Свидетельство о государственной регистрации права №31:24:1203002:65</t>
  </si>
  <si>
    <t xml:space="preserve">Итого по земельным участкам</t>
  </si>
  <si>
    <t xml:space="preserve">Автодорога в с Н.Серебрянка 0,8 км</t>
  </si>
  <si>
    <t xml:space="preserve">31.12.2008</t>
  </si>
  <si>
    <t xml:space="preserve">Дорога в с Верхняя Серебрянка (1,5км)</t>
  </si>
  <si>
    <t xml:space="preserve">31.12.2010</t>
  </si>
  <si>
    <t xml:space="preserve"> Автодорога в с Н-Серебрянка ул.Луговая 0,186</t>
  </si>
  <si>
    <t xml:space="preserve">02.03.2012</t>
  </si>
  <si>
    <t xml:space="preserve">Автодорога в с В-Серебрянка ул.Заречная 2,114 км</t>
  </si>
  <si>
    <t xml:space="preserve"> 31:23:0704:002:0003:16193/01/01:1001/Г3</t>
  </si>
  <si>
    <t xml:space="preserve">Автодорога в с В-Серебрянка 0,452 км</t>
  </si>
  <si>
    <t xml:space="preserve"> 31:23:0202:019:0010:4250/01/01:1001/А</t>
  </si>
  <si>
    <t xml:space="preserve">01.05.2014</t>
  </si>
  <si>
    <t xml:space="preserve">Автодорога в с Н-Серебрянка 0,257 км</t>
  </si>
  <si>
    <t xml:space="preserve"> 31:23:0704002:0003:016193-00/001:1001/Г5</t>
  </si>
  <si>
    <t xml:space="preserve">Автомобильная дорога в с.Н-Серебрянка ул.Заречная протяженностью 0,430 км</t>
  </si>
  <si>
    <t xml:space="preserve"> 31:23:0704002:0003:016193-00/001:1001/Г6</t>
  </si>
  <si>
    <t xml:space="preserve">09.01.2020</t>
  </si>
  <si>
    <t xml:space="preserve">Автомобильная дорога в с.Н-Серебрянка ул.Сосновая протяженностью 1,014 км</t>
  </si>
  <si>
    <t xml:space="preserve">Автомобильная дорога в с.В-Серебрянка ул.Меловая протяженностью 0,321 км</t>
  </si>
  <si>
    <t xml:space="preserve">Автомобильная дорога в с.В-Серебрянка ул.Полевая протяженностью 0,900 км</t>
  </si>
  <si>
    <t xml:space="preserve">Автомобильная дорога в с.Н-Серебрянка ул.Луговая протяженностью 0,270 км</t>
  </si>
  <si>
    <t xml:space="preserve">Автомобильная дорога в с.Н-Серебрянка ул.Садовая протяженностью 0,425 км</t>
  </si>
  <si>
    <t xml:space="preserve">Автомобильная дорога в с.Н-Серебрянка подъезд к кладбищу протяженностью 0,364 км</t>
  </si>
  <si>
    <t xml:space="preserve"> 31:23:0704:002:0003:16193/01/01:1001/Г1</t>
  </si>
  <si>
    <t xml:space="preserve">Казна администрации Верхнесеребрянского сельского поселения</t>
  </si>
  <si>
    <t xml:space="preserve">Итого по автодорогам</t>
  </si>
  <si>
    <t xml:space="preserve">Итого по имуществу Казны Верхнесеребрянского сельского поселения</t>
  </si>
  <si>
    <t xml:space="preserve">Итого  по Разделу I </t>
  </si>
  <si>
    <t xml:space="preserve">Раздел 2.   Сведения о муниципальном движимом имуществе</t>
  </si>
  <si>
    <t xml:space="preserve">№      п/п</t>
  </si>
  <si>
    <t xml:space="preserve">Наименование движимого имущества</t>
  </si>
  <si>
    <t xml:space="preserve">Балансовая   стоимость                      (тыс. руб.)</t>
  </si>
  <si>
    <t xml:space="preserve">Амортизация (износ) (тыс. руб.)    </t>
  </si>
  <si>
    <t xml:space="preserve">Дата возникновения (прекращения) права муниципальной собственности на движимое имущество </t>
  </si>
  <si>
    <t xml:space="preserve">Реквизиты документов -оснований возникновения (прекращения) права муниципальной собственности на движимое имущество 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 (обременениях) с указанием основания и даты их возникновения и прекращения</t>
  </si>
  <si>
    <t xml:space="preserve">Иное имущество (не относящиеся к недвижимому и движемому имуществу)</t>
  </si>
  <si>
    <t xml:space="preserve">Транспортные средства</t>
  </si>
  <si>
    <t xml:space="preserve">Автомобиль ВАЗ 21053</t>
  </si>
  <si>
    <t xml:space="preserve">140760,00</t>
  </si>
  <si>
    <t xml:space="preserve">17.01.2007</t>
  </si>
  <si>
    <t xml:space="preserve">серия и номер свидетельства о регистрации транспортного средства  63 МК 386088</t>
  </si>
  <si>
    <t xml:space="preserve">МКУ "Верхнесеребрянская  АХС"</t>
  </si>
  <si>
    <t xml:space="preserve">не зарегистрировано </t>
  </si>
  <si>
    <t xml:space="preserve">ВСЕГО по траспортным средствам</t>
  </si>
  <si>
    <t xml:space="preserve">Иное движимое имущество</t>
  </si>
  <si>
    <t xml:space="preserve">2</t>
  </si>
  <si>
    <t xml:space="preserve">Компьютер LG</t>
  </si>
  <si>
    <t xml:space="preserve">01.08.2004</t>
  </si>
  <si>
    <t xml:space="preserve">Администрация Верхнесеребрянского сельского поселения </t>
  </si>
  <si>
    <t xml:space="preserve">Факс Panasonik KF</t>
  </si>
  <si>
    <t xml:space="preserve">принтер Canon i SENSUS LBP6000</t>
  </si>
  <si>
    <t xml:space="preserve">02.03.2007</t>
  </si>
  <si>
    <t xml:space="preserve">22.10.2007</t>
  </si>
  <si>
    <t xml:space="preserve">факс Panasonik KX-F984RU</t>
  </si>
  <si>
    <t xml:space="preserve">Компьютер SAMSUNG 910</t>
  </si>
  <si>
    <t xml:space="preserve">24.02.2009</t>
  </si>
  <si>
    <t xml:space="preserve">Маршрутизатор</t>
  </si>
  <si>
    <t xml:space="preserve">04.12.2015</t>
  </si>
  <si>
    <t xml:space="preserve">Стол компьютерный "Айсберг"</t>
  </si>
  <si>
    <t xml:space="preserve">шкаф книжный закрытый б/а</t>
  </si>
  <si>
    <t xml:space="preserve">18.06.2008</t>
  </si>
  <si>
    <t xml:space="preserve">стол компьютерный KCH-8</t>
  </si>
  <si>
    <t xml:space="preserve">24.10.2008</t>
  </si>
  <si>
    <t xml:space="preserve">Жалюзи мультифактурные 2.00х1,80</t>
  </si>
  <si>
    <t xml:space="preserve">12.12.2019</t>
  </si>
  <si>
    <t xml:space="preserve">Рециркулятор бактерицидный РБМ-2НШ</t>
  </si>
  <si>
    <t xml:space="preserve">08.12.2020</t>
  </si>
  <si>
    <t xml:space="preserve">08.08.2008</t>
  </si>
  <si>
    <t xml:space="preserve">принтер Epson K101</t>
  </si>
  <si>
    <t xml:space="preserve">30.12.2013</t>
  </si>
  <si>
    <t xml:space="preserve">Компьютер Acer (кабинет участкового)</t>
  </si>
  <si>
    <t xml:space="preserve">30.09.2010</t>
  </si>
  <si>
    <t xml:space="preserve">принтер SAMSUNG,</t>
  </si>
  <si>
    <t xml:space="preserve">Генератор бензиновый</t>
  </si>
  <si>
    <t xml:space="preserve">06.04.2018</t>
  </si>
  <si>
    <t xml:space="preserve">мотокультиватор DON - XS980</t>
  </si>
  <si>
    <t xml:space="preserve">30.09.2015</t>
  </si>
  <si>
    <t xml:space="preserve">Бензотриммер Азовсельмаш</t>
  </si>
  <si>
    <t xml:space="preserve">14.06.2022</t>
  </si>
  <si>
    <t xml:space="preserve">Баннер</t>
  </si>
  <si>
    <t xml:space="preserve">01.09.2022</t>
  </si>
  <si>
    <t xml:space="preserve">Снегоуборщик СУС-65</t>
  </si>
  <si>
    <t xml:space="preserve">16.12.2021</t>
  </si>
  <si>
    <t xml:space="preserve">СооружениеВ.Сереб., Сооружение  ( Башня Рожновского) свидетельство о гос.рег.права 31-АВ 141170</t>
  </si>
  <si>
    <t xml:space="preserve">01.06.2013</t>
  </si>
  <si>
    <t xml:space="preserve">Казна Верхнесеребрянского сельского поселения </t>
  </si>
  <si>
    <t xml:space="preserve">СооружениеВ.Сереб., Сооружение  ( Башня Рожновского) свидетельство о гос.рег.права 31-АВ 141171</t>
  </si>
  <si>
    <t xml:space="preserve">Бензотриммер "Huter GGT"</t>
  </si>
  <si>
    <t xml:space="preserve">31.05.2017</t>
  </si>
  <si>
    <t xml:space="preserve">Бензотриммер "Союз"</t>
  </si>
  <si>
    <t xml:space="preserve">Газонокосилка Hutor GLM-6.0S</t>
  </si>
  <si>
    <t xml:space="preserve">26.08.2019</t>
  </si>
  <si>
    <t xml:space="preserve"> Мотобур GGD-52 Huter 70/13/1</t>
  </si>
  <si>
    <t xml:space="preserve">18.10.2021</t>
  </si>
  <si>
    <t xml:space="preserve">Памятник "Родина мать"</t>
  </si>
  <si>
    <t xml:space="preserve">01.12.2008</t>
  </si>
  <si>
    <t xml:space="preserve">Ограждение кладбища с.Нижняя Серебрянка (464 п,м,)</t>
  </si>
  <si>
    <t xml:space="preserve">01.07.2008</t>
  </si>
  <si>
    <t xml:space="preserve">Водопровод в парке "Центральный" с.В-Серебрянка</t>
  </si>
  <si>
    <t xml:space="preserve">Ограждение парка "Центральный" с В-Серебрянка (103секции)</t>
  </si>
  <si>
    <t xml:space="preserve">Тротуарно-тропиночная сеть в парке "Центральный" с В-Серебрянка</t>
  </si>
  <si>
    <t xml:space="preserve">22.09.2009</t>
  </si>
  <si>
    <t xml:space="preserve"> Винтовая лестница в парке "Центральный" с.В-Серебрянка</t>
  </si>
  <si>
    <t xml:space="preserve">06.11.2009</t>
  </si>
  <si>
    <t xml:space="preserve"> Горка в парке "Центральный" с.В-Серебрянка</t>
  </si>
  <si>
    <t xml:space="preserve">Рукоход в парке "Центральный" с.В-Серебрянка</t>
  </si>
  <si>
    <t xml:space="preserve">Турник со шведской стенкой в парке "Центральный" с.В-Серебрянка</t>
  </si>
  <si>
    <t xml:space="preserve">Беседка в парке "Центральный" с.В-Серебрянка</t>
  </si>
  <si>
    <t xml:space="preserve">22.02.2010</t>
  </si>
  <si>
    <t xml:space="preserve">Ограждение кладбища с.В.Серебрянка (552 п,м,)</t>
  </si>
  <si>
    <t xml:space="preserve"> Ритуальная площадка перед входом на кладбище с.Н.Сереб.</t>
  </si>
  <si>
    <t xml:space="preserve">Тротуар 65 м2</t>
  </si>
  <si>
    <t xml:space="preserve">27.12.2017</t>
  </si>
  <si>
    <t xml:space="preserve">Ритуальная площадка перед входом на кладбище с.В.Сереб.</t>
  </si>
  <si>
    <t xml:space="preserve">30.12.2010</t>
  </si>
  <si>
    <t xml:space="preserve">Детский спортивный комплекс с горкой №1</t>
  </si>
  <si>
    <t xml:space="preserve">02.10.2018</t>
  </si>
  <si>
    <t xml:space="preserve">Детский спортивный комплекс с горкой №2</t>
  </si>
  <si>
    <t xml:space="preserve">Детский спортивный комплекс с одними качелями</t>
  </si>
  <si>
    <t xml:space="preserve">Детский спортивный комплекс с двумя качелями</t>
  </si>
  <si>
    <t xml:space="preserve">Детский спортивный комплекс с двумя качелями5</t>
  </si>
  <si>
    <t xml:space="preserve">09.07.2019</t>
  </si>
  <si>
    <t xml:space="preserve">ДСК№3, Детский спортивный комплекс с одними качелями</t>
  </si>
  <si>
    <t xml:space="preserve">ДСК№4, Детский спортивный комплекс с одними качелями</t>
  </si>
  <si>
    <t xml:space="preserve">Зона Отдыха "Серебряные росы"</t>
  </si>
  <si>
    <t xml:space="preserve">15.08.2022</t>
  </si>
  <si>
    <t xml:space="preserve">Наблюдательная вышка</t>
  </si>
  <si>
    <t xml:space="preserve">13.12.2022</t>
  </si>
  <si>
    <t xml:space="preserve">Спортивная площадка</t>
  </si>
  <si>
    <t xml:space="preserve">31.07.2019</t>
  </si>
  <si>
    <t xml:space="preserve">Беседка со столом и скамейкой с.Н-Серебрянка</t>
  </si>
  <si>
    <t xml:space="preserve">19.10.2021</t>
  </si>
  <si>
    <t xml:space="preserve">Благ-во общ.терр. с.Нижняя Серебрянка ул.Заречная</t>
  </si>
  <si>
    <t xml:space="preserve">30.12.2021</t>
  </si>
  <si>
    <t xml:space="preserve">Стулья "ИЗО" черный каркас, ткань черная В-14/С-11</t>
  </si>
  <si>
    <t xml:space="preserve">06.12.2021</t>
  </si>
  <si>
    <t xml:space="preserve">Стулья "ИЗО" черный каркас, ткань черная В-14/С-12</t>
  </si>
  <si>
    <t xml:space="preserve">Стулья "ИЗО" черный каркас, ткань черная В-14/С-13</t>
  </si>
  <si>
    <t xml:space="preserve">Стулья "ИЗО" черный каркас, ткань черная В-14/С-14</t>
  </si>
  <si>
    <t xml:space="preserve">Стулья "ИЗО" черный каркас, ткань черная В-14/С-15</t>
  </si>
  <si>
    <t xml:space="preserve"> Елка Королева 1,8 м</t>
  </si>
  <si>
    <t xml:space="preserve">03.06.2019</t>
  </si>
  <si>
    <t xml:space="preserve"> Елка Королева 2,0 м</t>
  </si>
  <si>
    <t xml:space="preserve">15.12.2021</t>
  </si>
  <si>
    <t xml:space="preserve">Проектор Laser Дед Мороз мультирежим</t>
  </si>
  <si>
    <t xml:space="preserve">Сакура микс</t>
  </si>
  <si>
    <t xml:space="preserve">Стулья "ИЗО" черный каркас, ткань черная В-14/С-16</t>
  </si>
  <si>
    <t xml:space="preserve">Стулья "ИЗО" черный каркас, ткань черная В-14/С-17</t>
  </si>
  <si>
    <t xml:space="preserve">Стулья "ИЗО" черный каркас, ткань черная В-14/С-18</t>
  </si>
  <si>
    <t xml:space="preserve">Стол компьюторный</t>
  </si>
  <si>
    <t xml:space="preserve">09.12.2021</t>
  </si>
  <si>
    <t xml:space="preserve">Принтер Samsung ProXpress SL-М387ОFD</t>
  </si>
  <si>
    <t xml:space="preserve">10.04.2019</t>
  </si>
  <si>
    <t xml:space="preserve">МКУ "Верхнесеребрянская АХС"</t>
  </si>
  <si>
    <t xml:space="preserve">Воздуходувка BG</t>
  </si>
  <si>
    <t xml:space="preserve">06.06.2022</t>
  </si>
  <si>
    <t xml:space="preserve">Комплекс пожарный</t>
  </si>
  <si>
    <t xml:space="preserve">06.06.2023</t>
  </si>
  <si>
    <t xml:space="preserve">Гидрант пожарный</t>
  </si>
  <si>
    <t xml:space="preserve">29.12.2022</t>
  </si>
  <si>
    <t xml:space="preserve">Скважина</t>
  </si>
  <si>
    <t xml:space="preserve">10.02.2022</t>
  </si>
  <si>
    <t xml:space="preserve">28.02.2022</t>
  </si>
  <si>
    <t xml:space="preserve">Водонапорная башня</t>
  </si>
  <si>
    <t xml:space="preserve"> Компьютер LG</t>
  </si>
  <si>
    <t xml:space="preserve">01.04.2020</t>
  </si>
  <si>
    <t xml:space="preserve">ВСЕГО по иному движимому имуществу</t>
  </si>
  <si>
    <t xml:space="preserve">Итого по разделу 2(без учёта имущества, на которое прекращено право муниципальной собственности)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Сокращенное наименование, руководитель</t>
  </si>
  <si>
    <t xml:space="preserve">ИНН организации</t>
  </si>
  <si>
    <t xml:space="preserve">Основной государственный регистрационный номер и дата государственной регистрации</t>
  </si>
  <si>
    <t xml:space="preserve">Реквизиты документа -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 (тыс.руб.)</t>
  </si>
  <si>
    <t xml:space="preserve">Размер доли, принадлежащей муниципаль-ному образованию в уставном (складочном) капитале, в процентах (для хозяйственных обществ и товариществ)</t>
  </si>
  <si>
    <t xml:space="preserve">Балансовая стоимость  основных средств  (фондов), тыс. руб.</t>
  </si>
  <si>
    <t xml:space="preserve">Остаточная стоимость  основных средств (фондов)   тыс. руб.</t>
  </si>
  <si>
    <t xml:space="preserve">Средне-списоч-ная числен-ность работни-ков, чел.</t>
  </si>
  <si>
    <t xml:space="preserve">скрыть столбец </t>
  </si>
  <si>
    <t xml:space="preserve">3.1. Муниципальные учреждения</t>
  </si>
  <si>
    <t xml:space="preserve">Муниципальное казенное учреждение "Административно - хозяйственная служба обеспечения деятельности органов местного самоуправления Верхнесеребрянскогосельского поселения муниципального района "Ровеньский район" Белгородской области"</t>
  </si>
  <si>
    <t xml:space="preserve">Белгородская обл., Ровеньский район, с.Верхняя Серебрянка, ул.Центральная, 73</t>
  </si>
  <si>
    <t xml:space="preserve">МУП "Алексеевсккая теплосетевая компания", директор Филиповский Олег Станиславович</t>
  </si>
  <si>
    <t xml:space="preserve">1163123095563 23.12.2016</t>
  </si>
  <si>
    <t xml:space="preserve"> Распоряжение администрации Верхнесеребрянского сельского поселения № 61 от 12.12.2016г. "Об учреждении МКУ "Верхнесеребрянская АХС"                               Свидетельство о государственной регистрации юридического лица от 23.12.2016г.    Серия 31 №002638185</t>
  </si>
  <si>
    <t xml:space="preserve">-</t>
  </si>
  <si>
    <t xml:space="preserve">192650,44</t>
  </si>
  <si>
    <t xml:space="preserve">Итого</t>
  </si>
  <si>
    <t xml:space="preserve">х</t>
  </si>
  <si>
    <t xml:space="preserve">ВСЕГО предприятия и учреждения</t>
  </si>
  <si>
    <t xml:space="preserve">Глава администрации Верхнесеребрянского сельского поселения</t>
  </si>
  <si>
    <t xml:space="preserve">Улезько Л.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"/>
    <numFmt numFmtId="167" formatCode="#,##0.00"/>
    <numFmt numFmtId="168" formatCode="0.0"/>
    <numFmt numFmtId="169" formatCode="@"/>
    <numFmt numFmtId="170" formatCode="dd/mm/yyyy"/>
    <numFmt numFmtId="171" formatCode="0"/>
    <numFmt numFmtId="172" formatCode="#,##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4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1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1" fillId="0" borderId="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  <cellStyle name="Процентный 2" xfId="29"/>
    <cellStyle name="Процентный 2 2" xfId="3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240</xdr:colOff>
      <xdr:row>2</xdr:row>
      <xdr:rowOff>0</xdr:rowOff>
    </xdr:from>
    <xdr:to>
      <xdr:col>19</xdr:col>
      <xdr:colOff>284760</xdr:colOff>
      <xdr:row>3</xdr:row>
      <xdr:rowOff>131040</xdr:rowOff>
    </xdr:to>
    <xdr:sp>
      <xdr:nvSpPr>
        <xdr:cNvPr id="0" name="TextBox 1"/>
        <xdr:cNvSpPr/>
      </xdr:nvSpPr>
      <xdr:spPr>
        <a:xfrm>
          <a:off x="15579360" y="1866960"/>
          <a:ext cx="25452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true" showRowColHeaders="true" showZeros="true" rightToLeft="false" tabSelected="false" showOutlineSymbols="true" defaultGridColor="true" view="pageBreakPreview" topLeftCell="K1" colorId="64" zoomScale="80" zoomScaleNormal="100" zoomScalePageLayoutView="80" workbookViewId="0">
      <selection pane="topLeft" activeCell="Q5" activeCellId="0" sqref="Q5"/>
    </sheetView>
  </sheetViews>
  <sheetFormatPr defaultColWidth="9.109375" defaultRowHeight="11.2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6.39"/>
    <col collapsed="false" customWidth="true" hidden="false" outlineLevel="0" max="3" min="3" style="2" width="26.39"/>
    <col collapsed="false" customWidth="true" hidden="true" outlineLevel="0" max="4" min="4" style="2" width="10.67"/>
    <col collapsed="false" customWidth="true" hidden="false" outlineLevel="0" max="5" min="5" style="1" width="21.96"/>
    <col collapsed="false" customWidth="true" hidden="true" outlineLevel="0" max="6" min="6" style="3" width="21.68"/>
    <col collapsed="false" customWidth="true" hidden="false" outlineLevel="0" max="7" min="7" style="1" width="16.96"/>
    <col collapsed="false" customWidth="true" hidden="false" outlineLevel="0" max="8" min="8" style="1" width="13.68"/>
    <col collapsed="false" customWidth="true" hidden="false" outlineLevel="0" max="9" min="9" style="1" width="15.97"/>
    <col collapsed="false" customWidth="true" hidden="true" outlineLevel="0" max="10" min="10" style="3" width="15.97"/>
    <col collapsed="false" customWidth="true" hidden="false" outlineLevel="0" max="11" min="11" style="1" width="16.96"/>
    <col collapsed="false" customWidth="true" hidden="true" outlineLevel="0" max="12" min="12" style="3" width="17.68"/>
    <col collapsed="false" customWidth="true" hidden="false" outlineLevel="0" max="13" min="13" style="1" width="17.53"/>
    <col collapsed="false" customWidth="true" hidden="false" outlineLevel="0" max="14" min="14" style="1" width="13.82"/>
    <col collapsed="false" customWidth="true" hidden="false" outlineLevel="0" max="15" min="15" style="1" width="39.11"/>
    <col collapsed="false" customWidth="true" hidden="false" outlineLevel="0" max="18" min="16" style="4" width="25.11"/>
    <col collapsed="false" customWidth="true" hidden="false" outlineLevel="0" max="19" min="19" style="1" width="24.25"/>
    <col collapsed="false" customWidth="true" hidden="true" outlineLevel="0" max="20" min="20" style="1" width="8.53"/>
    <col collapsed="false" customWidth="true" hidden="false" outlineLevel="0" max="21" min="21" style="1" width="8.53"/>
    <col collapsed="false" customWidth="false" hidden="false" outlineLevel="0" max="257" min="22" style="1" width="9.11"/>
  </cols>
  <sheetData>
    <row r="1" customFormat="false" ht="44.25" hidden="false" customHeight="true" outlineLevel="0" collapsed="false">
      <c r="A1" s="5"/>
      <c r="B1" s="5"/>
      <c r="C1" s="6"/>
      <c r="D1" s="6"/>
      <c r="E1" s="5"/>
      <c r="F1" s="7"/>
      <c r="G1" s="5"/>
      <c r="H1" s="5"/>
      <c r="I1" s="8"/>
      <c r="J1" s="7"/>
      <c r="K1" s="5"/>
      <c r="L1" s="7"/>
      <c r="M1" s="5"/>
      <c r="N1" s="5"/>
      <c r="O1" s="5"/>
      <c r="P1" s="9" t="s">
        <v>0</v>
      </c>
      <c r="Q1" s="9"/>
      <c r="R1" s="9"/>
      <c r="S1" s="9"/>
    </row>
    <row r="2" customFormat="false" ht="58.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24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87.75" hidden="false" customHeight="true" outlineLevel="0" collapsed="false">
      <c r="A4" s="12" t="s">
        <v>3</v>
      </c>
      <c r="B4" s="12" t="s">
        <v>4</v>
      </c>
      <c r="C4" s="12" t="s">
        <v>5</v>
      </c>
      <c r="D4" s="13"/>
      <c r="E4" s="12" t="s">
        <v>6</v>
      </c>
      <c r="F4" s="14" t="s">
        <v>7</v>
      </c>
      <c r="G4" s="12" t="s">
        <v>7</v>
      </c>
      <c r="H4" s="12" t="s">
        <v>8</v>
      </c>
      <c r="I4" s="12" t="s">
        <v>9</v>
      </c>
      <c r="J4" s="14" t="s">
        <v>10</v>
      </c>
      <c r="K4" s="12" t="s">
        <v>11</v>
      </c>
      <c r="L4" s="14" t="s">
        <v>12</v>
      </c>
      <c r="M4" s="12" t="s">
        <v>13</v>
      </c>
      <c r="N4" s="12" t="s">
        <v>14</v>
      </c>
      <c r="O4" s="12" t="s">
        <v>15</v>
      </c>
      <c r="P4" s="12" t="s">
        <v>16</v>
      </c>
      <c r="Q4" s="15" t="s">
        <v>17</v>
      </c>
      <c r="R4" s="16" t="s">
        <v>18</v>
      </c>
      <c r="S4" s="16"/>
    </row>
    <row r="5" customFormat="false" ht="56.25" hidden="false" customHeight="true" outlineLevel="0" collapsed="false">
      <c r="A5" s="12"/>
      <c r="B5" s="12"/>
      <c r="C5" s="12"/>
      <c r="D5" s="17"/>
      <c r="E5" s="12"/>
      <c r="F5" s="17"/>
      <c r="G5" s="12"/>
      <c r="H5" s="12"/>
      <c r="I5" s="12"/>
      <c r="J5" s="17"/>
      <c r="K5" s="12"/>
      <c r="L5" s="17"/>
      <c r="M5" s="12"/>
      <c r="N5" s="12"/>
      <c r="O5" s="12"/>
      <c r="P5" s="12"/>
      <c r="Q5" s="18"/>
      <c r="R5" s="19" t="s">
        <v>19</v>
      </c>
      <c r="S5" s="17" t="s">
        <v>20</v>
      </c>
    </row>
    <row r="6" customFormat="false" ht="37.5" hidden="false" customHeight="true" outlineLevel="0" collapsed="false">
      <c r="A6" s="20" t="n">
        <v>1</v>
      </c>
      <c r="B6" s="20" t="n">
        <v>2</v>
      </c>
      <c r="C6" s="20" t="n">
        <v>3</v>
      </c>
      <c r="D6" s="20"/>
      <c r="E6" s="20" t="n">
        <v>4</v>
      </c>
      <c r="F6" s="21"/>
      <c r="G6" s="22" t="n">
        <v>5</v>
      </c>
      <c r="H6" s="20" t="n">
        <v>6</v>
      </c>
      <c r="I6" s="20" t="n">
        <v>7</v>
      </c>
      <c r="J6" s="21"/>
      <c r="K6" s="20" t="n">
        <v>8</v>
      </c>
      <c r="L6" s="21"/>
      <c r="M6" s="20" t="n">
        <v>9</v>
      </c>
      <c r="N6" s="20" t="n">
        <v>10</v>
      </c>
      <c r="O6" s="20" t="n">
        <v>11</v>
      </c>
      <c r="P6" s="20" t="n">
        <v>12</v>
      </c>
      <c r="Q6" s="23" t="n">
        <v>13</v>
      </c>
      <c r="R6" s="24" t="n">
        <v>14</v>
      </c>
      <c r="S6" s="23" t="n">
        <v>15</v>
      </c>
    </row>
    <row r="7" s="39" customFormat="true" ht="67.5" hidden="false" customHeight="true" outlineLevel="0" collapsed="false">
      <c r="A7" s="25" t="n">
        <v>1</v>
      </c>
      <c r="B7" s="25" t="n">
        <v>1</v>
      </c>
      <c r="C7" s="26" t="s">
        <v>21</v>
      </c>
      <c r="D7" s="27" t="s">
        <v>22</v>
      </c>
      <c r="E7" s="25" t="s">
        <v>23</v>
      </c>
      <c r="F7" s="28" t="s">
        <v>24</v>
      </c>
      <c r="G7" s="29" t="s">
        <v>25</v>
      </c>
      <c r="H7" s="30" t="n">
        <v>412.9</v>
      </c>
      <c r="I7" s="31" t="n">
        <v>39131.47</v>
      </c>
      <c r="J7" s="32" t="n">
        <v>0</v>
      </c>
      <c r="K7" s="31" t="n">
        <v>39131.47</v>
      </c>
      <c r="L7" s="25" t="n">
        <v>193338.85</v>
      </c>
      <c r="M7" s="33" t="n">
        <v>0</v>
      </c>
      <c r="N7" s="34" t="s">
        <v>26</v>
      </c>
      <c r="O7" s="35" t="s">
        <v>27</v>
      </c>
      <c r="P7" s="25" t="s">
        <v>28</v>
      </c>
      <c r="Q7" s="36" t="s">
        <v>29</v>
      </c>
      <c r="R7" s="37"/>
      <c r="S7" s="38"/>
    </row>
    <row r="8" s="39" customFormat="true" ht="50.25" hidden="false" customHeight="true" outlineLevel="0" collapsed="false">
      <c r="A8" s="25" t="n">
        <v>2</v>
      </c>
      <c r="B8" s="25" t="n">
        <v>2</v>
      </c>
      <c r="C8" s="37" t="s">
        <v>30</v>
      </c>
      <c r="D8" s="27" t="s">
        <v>22</v>
      </c>
      <c r="E8" s="25" t="s">
        <v>31</v>
      </c>
      <c r="F8" s="35" t="s">
        <v>32</v>
      </c>
      <c r="G8" s="40" t="s">
        <v>33</v>
      </c>
      <c r="H8" s="30" t="n">
        <v>274</v>
      </c>
      <c r="I8" s="31" t="n">
        <v>26112.29</v>
      </c>
      <c r="J8" s="26"/>
      <c r="K8" s="31" t="n">
        <v>26112.29</v>
      </c>
      <c r="L8" s="26" t="n">
        <v>1260182.99</v>
      </c>
      <c r="M8" s="33" t="n">
        <v>0</v>
      </c>
      <c r="N8" s="34" t="s">
        <v>34</v>
      </c>
      <c r="O8" s="35" t="s">
        <v>35</v>
      </c>
      <c r="P8" s="25" t="s">
        <v>28</v>
      </c>
      <c r="Q8" s="41" t="s">
        <v>29</v>
      </c>
      <c r="R8" s="26"/>
      <c r="S8" s="26"/>
    </row>
    <row r="9" s="39" customFormat="true" ht="47.25" hidden="false" customHeight="true" outlineLevel="0" collapsed="false">
      <c r="A9" s="25" t="n">
        <v>3</v>
      </c>
      <c r="B9" s="28" t="n">
        <v>3</v>
      </c>
      <c r="C9" s="26" t="s">
        <v>36</v>
      </c>
      <c r="D9" s="42" t="s">
        <v>22</v>
      </c>
      <c r="E9" s="25" t="s">
        <v>37</v>
      </c>
      <c r="F9" s="37" t="s">
        <v>38</v>
      </c>
      <c r="G9" s="40" t="s">
        <v>39</v>
      </c>
      <c r="H9" s="37" t="n">
        <v>28.1</v>
      </c>
      <c r="I9" s="31" t="n">
        <v>7099.86</v>
      </c>
      <c r="J9" s="37"/>
      <c r="K9" s="31" t="n">
        <v>6285.65</v>
      </c>
      <c r="L9" s="37" t="n">
        <v>11496756.06</v>
      </c>
      <c r="M9" s="33" t="n">
        <v>0</v>
      </c>
      <c r="N9" s="34" t="s">
        <v>40</v>
      </c>
      <c r="O9" s="35" t="s">
        <v>41</v>
      </c>
      <c r="P9" s="25" t="s">
        <v>28</v>
      </c>
      <c r="Q9" s="36" t="s">
        <v>29</v>
      </c>
      <c r="R9" s="26"/>
      <c r="S9" s="26"/>
    </row>
    <row r="10" s="39" customFormat="true" ht="47.25" hidden="false" customHeight="true" outlineLevel="0" collapsed="false">
      <c r="A10" s="25" t="n">
        <v>4</v>
      </c>
      <c r="B10" s="28" t="n">
        <v>4</v>
      </c>
      <c r="C10" s="26" t="s">
        <v>36</v>
      </c>
      <c r="D10" s="43"/>
      <c r="E10" s="25" t="s">
        <v>37</v>
      </c>
      <c r="F10" s="26"/>
      <c r="G10" s="40" t="s">
        <v>42</v>
      </c>
      <c r="H10" s="26" t="n">
        <v>13.5</v>
      </c>
      <c r="I10" s="31" t="n">
        <v>3410.96</v>
      </c>
      <c r="J10" s="26"/>
      <c r="K10" s="31" t="n">
        <v>3021.55</v>
      </c>
      <c r="L10" s="26"/>
      <c r="M10" s="33" t="n">
        <v>0</v>
      </c>
      <c r="N10" s="34" t="s">
        <v>40</v>
      </c>
      <c r="O10" s="35" t="s">
        <v>43</v>
      </c>
      <c r="P10" s="25" t="s">
        <v>28</v>
      </c>
      <c r="Q10" s="41" t="s">
        <v>29</v>
      </c>
      <c r="R10" s="26"/>
      <c r="S10" s="26"/>
    </row>
    <row r="11" s="39" customFormat="true" ht="47.25" hidden="false" customHeight="true" outlineLevel="0" collapsed="false">
      <c r="A11" s="25" t="n">
        <v>5</v>
      </c>
      <c r="B11" s="28" t="n">
        <v>5</v>
      </c>
      <c r="C11" s="26" t="s">
        <v>36</v>
      </c>
      <c r="D11" s="44"/>
      <c r="E11" s="25" t="s">
        <v>37</v>
      </c>
      <c r="F11" s="26"/>
      <c r="G11" s="40" t="s">
        <v>44</v>
      </c>
      <c r="H11" s="26" t="n">
        <v>193</v>
      </c>
      <c r="I11" s="31" t="n">
        <v>48764.18</v>
      </c>
      <c r="J11" s="26"/>
      <c r="K11" s="31" t="n">
        <v>48764.18</v>
      </c>
      <c r="L11" s="26"/>
      <c r="M11" s="33" t="n">
        <v>0</v>
      </c>
      <c r="N11" s="34" t="s">
        <v>40</v>
      </c>
      <c r="O11" s="35" t="s">
        <v>45</v>
      </c>
      <c r="P11" s="25" t="s">
        <v>46</v>
      </c>
      <c r="Q11" s="36" t="s">
        <v>29</v>
      </c>
      <c r="R11" s="26"/>
      <c r="S11" s="26"/>
    </row>
    <row r="12" s="39" customFormat="true" ht="47.25" hidden="false" customHeight="true" outlineLevel="0" collapsed="false">
      <c r="A12" s="25" t="n">
        <v>6</v>
      </c>
      <c r="B12" s="28" t="n">
        <v>6</v>
      </c>
      <c r="C12" s="45" t="s">
        <v>47</v>
      </c>
      <c r="D12" s="44"/>
      <c r="E12" s="25" t="s">
        <v>37</v>
      </c>
      <c r="F12" s="26"/>
      <c r="G12" s="40" t="s">
        <v>48</v>
      </c>
      <c r="H12" s="26" t="n">
        <v>39.4</v>
      </c>
      <c r="I12" s="31" t="n">
        <v>12541</v>
      </c>
      <c r="J12" s="26"/>
      <c r="K12" s="31" t="n">
        <v>12541</v>
      </c>
      <c r="L12" s="26"/>
      <c r="M12" s="33" t="n">
        <v>0</v>
      </c>
      <c r="N12" s="34" t="s">
        <v>40</v>
      </c>
      <c r="O12" s="35" t="s">
        <v>49</v>
      </c>
      <c r="P12" s="25" t="s">
        <v>28</v>
      </c>
      <c r="Q12" s="41" t="s">
        <v>29</v>
      </c>
      <c r="R12" s="26"/>
      <c r="S12" s="26"/>
    </row>
    <row r="13" s="39" customFormat="true" ht="47.25" hidden="true" customHeight="true" outlineLevel="0" collapsed="false">
      <c r="A13" s="25" t="n">
        <v>7</v>
      </c>
      <c r="B13" s="28" t="n">
        <v>7</v>
      </c>
      <c r="C13" s="46" t="s">
        <v>50</v>
      </c>
      <c r="D13" s="44"/>
      <c r="E13" s="37" t="s">
        <v>51</v>
      </c>
      <c r="F13" s="26"/>
      <c r="G13" s="26"/>
      <c r="H13" s="26"/>
      <c r="I13" s="47" t="n">
        <v>0</v>
      </c>
      <c r="J13" s="26"/>
      <c r="K13" s="47" t="n">
        <v>0</v>
      </c>
      <c r="L13" s="26"/>
      <c r="M13" s="26"/>
      <c r="N13" s="26"/>
      <c r="O13" s="26"/>
      <c r="P13" s="25" t="n">
        <v>0</v>
      </c>
      <c r="Q13" s="36" t="n">
        <v>0</v>
      </c>
      <c r="R13" s="26"/>
      <c r="S13" s="26"/>
    </row>
    <row r="14" s="39" customFormat="true" ht="47.25" hidden="true" customHeight="true" outlineLevel="0" collapsed="false">
      <c r="A14" s="25" t="n">
        <v>8</v>
      </c>
      <c r="B14" s="28" t="n">
        <v>8</v>
      </c>
      <c r="C14" s="48" t="s">
        <v>52</v>
      </c>
      <c r="D14" s="49"/>
      <c r="E14" s="37" t="s">
        <v>51</v>
      </c>
      <c r="F14" s="26"/>
      <c r="G14" s="26"/>
      <c r="H14" s="26"/>
      <c r="I14" s="50" t="n">
        <v>0</v>
      </c>
      <c r="J14" s="26"/>
      <c r="K14" s="50" t="n">
        <v>0</v>
      </c>
      <c r="L14" s="26"/>
      <c r="M14" s="26"/>
      <c r="N14" s="37"/>
      <c r="O14" s="26"/>
      <c r="P14" s="25" t="n">
        <v>0</v>
      </c>
      <c r="Q14" s="41" t="n">
        <v>0</v>
      </c>
      <c r="R14" s="26"/>
      <c r="S14" s="26"/>
    </row>
    <row r="15" s="60" customFormat="true" ht="41.25" hidden="false" customHeight="true" outlineLevel="0" collapsed="false">
      <c r="A15" s="51"/>
      <c r="B15" s="52" t="s">
        <v>53</v>
      </c>
      <c r="C15" s="53" t="s">
        <v>54</v>
      </c>
      <c r="D15" s="53"/>
      <c r="E15" s="11"/>
      <c r="F15" s="54"/>
      <c r="G15" s="55"/>
      <c r="H15" s="55" t="n">
        <f aca="false">H7+H8</f>
        <v>686.9</v>
      </c>
      <c r="I15" s="56" t="n">
        <f aca="false">I7+I8+I9+I10+I11+I12+I13+I14</f>
        <v>137059.76</v>
      </c>
      <c r="J15" s="57" t="e">
        <f aca="false">J7+J8+J9+#REF!</f>
        <v>#REF!</v>
      </c>
      <c r="K15" s="56" t="n">
        <f aca="false">K7+K8+K9+K10+K11+K12+K13+K14</f>
        <v>135856.14</v>
      </c>
      <c r="L15" s="57" t="e">
        <f aca="false">L7+L8+L9+#REF!</f>
        <v>#REF!</v>
      </c>
      <c r="M15" s="57" t="n">
        <f aca="false">M7+M8</f>
        <v>0</v>
      </c>
      <c r="N15" s="11"/>
      <c r="O15" s="58"/>
      <c r="P15" s="55"/>
      <c r="Q15" s="59"/>
      <c r="R15" s="11"/>
      <c r="S15" s="11"/>
    </row>
    <row r="16" s="39" customFormat="true" ht="45" hidden="false" customHeight="false" outlineLevel="0" collapsed="false">
      <c r="A16" s="61" t="n">
        <v>7</v>
      </c>
      <c r="B16" s="26" t="n">
        <v>1</v>
      </c>
      <c r="C16" s="62" t="s">
        <v>55</v>
      </c>
      <c r="D16" s="27" t="s">
        <v>22</v>
      </c>
      <c r="E16" s="25" t="s">
        <v>56</v>
      </c>
      <c r="F16" s="26" t="s">
        <v>57</v>
      </c>
      <c r="G16" s="26" t="s">
        <v>58</v>
      </c>
      <c r="H16" s="63" t="n">
        <v>4000</v>
      </c>
      <c r="I16" s="31" t="n">
        <v>838840</v>
      </c>
      <c r="J16" s="26"/>
      <c r="K16" s="64"/>
      <c r="L16" s="26" t="n">
        <v>2364070.75</v>
      </c>
      <c r="M16" s="31" t="n">
        <f aca="false">I16</f>
        <v>838840</v>
      </c>
      <c r="N16" s="34" t="s">
        <v>59</v>
      </c>
      <c r="O16" s="35" t="s">
        <v>60</v>
      </c>
      <c r="P16" s="25" t="s">
        <v>46</v>
      </c>
      <c r="Q16" s="41" t="s">
        <v>29</v>
      </c>
      <c r="R16" s="26"/>
      <c r="S16" s="26"/>
    </row>
    <row r="17" s="39" customFormat="true" ht="45" hidden="false" customHeight="false" outlineLevel="0" collapsed="false">
      <c r="A17" s="61" t="n">
        <v>8</v>
      </c>
      <c r="B17" s="26" t="n">
        <v>2</v>
      </c>
      <c r="C17" s="62" t="s">
        <v>61</v>
      </c>
      <c r="D17" s="27"/>
      <c r="E17" s="25" t="s">
        <v>31</v>
      </c>
      <c r="F17" s="25"/>
      <c r="G17" s="26"/>
      <c r="H17" s="63" t="n">
        <v>5000</v>
      </c>
      <c r="I17" s="31" t="n">
        <v>1036950</v>
      </c>
      <c r="J17" s="26"/>
      <c r="K17" s="65"/>
      <c r="L17" s="26"/>
      <c r="M17" s="31" t="n">
        <f aca="false">I17</f>
        <v>1036950</v>
      </c>
      <c r="N17" s="34" t="s">
        <v>62</v>
      </c>
      <c r="O17" s="35" t="s">
        <v>63</v>
      </c>
      <c r="P17" s="25" t="s">
        <v>28</v>
      </c>
      <c r="Q17" s="41"/>
      <c r="R17" s="26"/>
      <c r="S17" s="26"/>
    </row>
    <row r="18" s="39" customFormat="true" ht="46.5" hidden="false" customHeight="true" outlineLevel="0" collapsed="false">
      <c r="A18" s="61" t="n">
        <v>9</v>
      </c>
      <c r="B18" s="26" t="n">
        <v>3</v>
      </c>
      <c r="C18" s="66" t="s">
        <v>64</v>
      </c>
      <c r="D18" s="27" t="s">
        <v>22</v>
      </c>
      <c r="E18" s="25" t="s">
        <v>65</v>
      </c>
      <c r="F18" s="25" t="s">
        <v>66</v>
      </c>
      <c r="G18" s="26" t="s">
        <v>67</v>
      </c>
      <c r="H18" s="63" t="n">
        <v>3122</v>
      </c>
      <c r="I18" s="31" t="n">
        <v>662894.26</v>
      </c>
      <c r="J18" s="26"/>
      <c r="K18" s="50"/>
      <c r="L18" s="26" t="n">
        <v>4314500.24</v>
      </c>
      <c r="M18" s="31" t="n">
        <f aca="false">I18</f>
        <v>662894.26</v>
      </c>
      <c r="N18" s="34" t="s">
        <v>62</v>
      </c>
      <c r="O18" s="35" t="s">
        <v>68</v>
      </c>
      <c r="P18" s="25" t="s">
        <v>28</v>
      </c>
      <c r="Q18" s="41" t="s">
        <v>29</v>
      </c>
      <c r="R18" s="26"/>
      <c r="S18" s="26"/>
    </row>
    <row r="19" s="39" customFormat="true" ht="46.5" hidden="false" customHeight="true" outlineLevel="0" collapsed="false">
      <c r="A19" s="61" t="n">
        <v>10</v>
      </c>
      <c r="B19" s="26" t="n">
        <v>4</v>
      </c>
      <c r="C19" s="67" t="s">
        <v>69</v>
      </c>
      <c r="D19" s="68" t="s">
        <v>22</v>
      </c>
      <c r="E19" s="37" t="s">
        <v>70</v>
      </c>
      <c r="F19" s="25" t="s">
        <v>66</v>
      </c>
      <c r="G19" s="26" t="s">
        <v>71</v>
      </c>
      <c r="H19" s="63" t="n">
        <v>724000</v>
      </c>
      <c r="I19" s="31" t="n">
        <v>9028280</v>
      </c>
      <c r="J19" s="35"/>
      <c r="K19" s="26"/>
      <c r="L19" s="30" t="n">
        <v>4314500.24</v>
      </c>
      <c r="M19" s="31" t="n">
        <f aca="false">I19</f>
        <v>9028280</v>
      </c>
      <c r="N19" s="34" t="s">
        <v>72</v>
      </c>
      <c r="O19" s="35" t="s">
        <v>73</v>
      </c>
      <c r="P19" s="25" t="s">
        <v>28</v>
      </c>
      <c r="Q19" s="41" t="s">
        <v>29</v>
      </c>
      <c r="R19" s="26"/>
      <c r="S19" s="26"/>
    </row>
    <row r="20" s="39" customFormat="true" ht="33.75" hidden="false" customHeight="false" outlineLevel="0" collapsed="false">
      <c r="A20" s="61" t="n">
        <v>11</v>
      </c>
      <c r="B20" s="26" t="n">
        <v>5</v>
      </c>
      <c r="C20" s="66" t="s">
        <v>74</v>
      </c>
      <c r="D20" s="44" t="s">
        <v>22</v>
      </c>
      <c r="E20" s="37" t="s">
        <v>75</v>
      </c>
      <c r="F20" s="69" t="s">
        <v>66</v>
      </c>
      <c r="G20" s="26" t="s">
        <v>76</v>
      </c>
      <c r="H20" s="70" t="n">
        <v>404000</v>
      </c>
      <c r="I20" s="31" t="n">
        <v>6363000</v>
      </c>
      <c r="J20" s="35"/>
      <c r="K20" s="26"/>
      <c r="L20" s="30" t="n">
        <v>4314500.24</v>
      </c>
      <c r="M20" s="31" t="n">
        <f aca="false">I20</f>
        <v>6363000</v>
      </c>
      <c r="N20" s="34" t="s">
        <v>77</v>
      </c>
      <c r="O20" s="35" t="s">
        <v>78</v>
      </c>
      <c r="P20" s="25" t="s">
        <v>28</v>
      </c>
      <c r="Q20" s="41" t="s">
        <v>29</v>
      </c>
      <c r="R20" s="26"/>
      <c r="S20" s="26"/>
    </row>
    <row r="21" s="39" customFormat="true" ht="33.75" hidden="false" customHeight="false" outlineLevel="0" collapsed="false">
      <c r="A21" s="61" t="n">
        <v>12</v>
      </c>
      <c r="B21" s="26" t="n">
        <v>6</v>
      </c>
      <c r="C21" s="66" t="s">
        <v>79</v>
      </c>
      <c r="D21" s="44" t="s">
        <v>22</v>
      </c>
      <c r="E21" s="37" t="s">
        <v>75</v>
      </c>
      <c r="F21" s="69" t="s">
        <v>66</v>
      </c>
      <c r="G21" s="26" t="s">
        <v>80</v>
      </c>
      <c r="H21" s="70" t="n">
        <v>18230</v>
      </c>
      <c r="I21" s="31" t="n">
        <v>38664.34</v>
      </c>
      <c r="J21" s="35"/>
      <c r="K21" s="26"/>
      <c r="L21" s="30" t="n">
        <v>4314500.24</v>
      </c>
      <c r="M21" s="31" t="n">
        <f aca="false">I21</f>
        <v>38664.34</v>
      </c>
      <c r="N21" s="34" t="s">
        <v>81</v>
      </c>
      <c r="O21" s="35" t="s">
        <v>82</v>
      </c>
      <c r="P21" s="25" t="s">
        <v>28</v>
      </c>
      <c r="Q21" s="41" t="s">
        <v>29</v>
      </c>
      <c r="R21" s="26"/>
      <c r="S21" s="26"/>
    </row>
    <row r="22" s="39" customFormat="true" ht="33.75" hidden="false" customHeight="false" outlineLevel="0" collapsed="false">
      <c r="A22" s="61" t="n">
        <v>13</v>
      </c>
      <c r="B22" s="26" t="n">
        <v>7</v>
      </c>
      <c r="C22" s="66" t="s">
        <v>83</v>
      </c>
      <c r="D22" s="27" t="s">
        <v>22</v>
      </c>
      <c r="E22" s="37" t="s">
        <v>70</v>
      </c>
      <c r="F22" s="26" t="s">
        <v>84</v>
      </c>
      <c r="G22" s="26" t="s">
        <v>85</v>
      </c>
      <c r="H22" s="70" t="n">
        <v>13500</v>
      </c>
      <c r="I22" s="31" t="n">
        <v>38496.9</v>
      </c>
      <c r="J22" s="35"/>
      <c r="K22" s="26"/>
      <c r="L22" s="30" t="n">
        <v>2635192.42</v>
      </c>
      <c r="M22" s="31" t="n">
        <f aca="false">I22</f>
        <v>38496.9</v>
      </c>
      <c r="N22" s="34" t="s">
        <v>81</v>
      </c>
      <c r="O22" s="35" t="s">
        <v>86</v>
      </c>
      <c r="P22" s="25" t="s">
        <v>28</v>
      </c>
      <c r="Q22" s="41" t="s">
        <v>29</v>
      </c>
      <c r="R22" s="26"/>
      <c r="S22" s="26"/>
    </row>
    <row r="23" s="39" customFormat="true" ht="33.75" hidden="false" customHeight="false" outlineLevel="0" collapsed="false">
      <c r="A23" s="61" t="n">
        <v>14</v>
      </c>
      <c r="B23" s="26" t="n">
        <v>8</v>
      </c>
      <c r="C23" s="66" t="s">
        <v>87</v>
      </c>
      <c r="D23" s="27"/>
      <c r="E23" s="37" t="s">
        <v>75</v>
      </c>
      <c r="F23" s="26"/>
      <c r="G23" s="26" t="s">
        <v>88</v>
      </c>
      <c r="H23" s="70" t="n">
        <v>343</v>
      </c>
      <c r="I23" s="31" t="n">
        <v>38031.14</v>
      </c>
      <c r="J23" s="35"/>
      <c r="K23" s="26"/>
      <c r="L23" s="30"/>
      <c r="M23" s="31" t="n">
        <f aca="false">I23</f>
        <v>38031.14</v>
      </c>
      <c r="N23" s="71" t="s">
        <v>89</v>
      </c>
      <c r="O23" s="35" t="s">
        <v>90</v>
      </c>
      <c r="P23" s="25" t="s">
        <v>28</v>
      </c>
      <c r="Q23" s="41" t="s">
        <v>29</v>
      </c>
      <c r="R23" s="26"/>
      <c r="S23" s="26"/>
    </row>
    <row r="24" s="39" customFormat="true" ht="44.25" hidden="false" customHeight="true" outlineLevel="0" collapsed="false">
      <c r="A24" s="61" t="n">
        <v>15</v>
      </c>
      <c r="B24" s="26" t="n">
        <v>9</v>
      </c>
      <c r="C24" s="66" t="s">
        <v>91</v>
      </c>
      <c r="D24" s="27"/>
      <c r="E24" s="37" t="s">
        <v>70</v>
      </c>
      <c r="F24" s="26"/>
      <c r="G24" s="26" t="s">
        <v>92</v>
      </c>
      <c r="H24" s="72" t="n">
        <v>400</v>
      </c>
      <c r="I24" s="31" t="n">
        <v>34580</v>
      </c>
      <c r="J24" s="35"/>
      <c r="K24" s="26"/>
      <c r="L24" s="30"/>
      <c r="M24" s="31" t="n">
        <f aca="false">I24</f>
        <v>34580</v>
      </c>
      <c r="N24" s="71" t="s">
        <v>93</v>
      </c>
      <c r="O24" s="35" t="s">
        <v>94</v>
      </c>
      <c r="P24" s="25" t="s">
        <v>28</v>
      </c>
      <c r="Q24" s="41" t="s">
        <v>29</v>
      </c>
      <c r="R24" s="26"/>
      <c r="S24" s="26"/>
    </row>
    <row r="25" s="39" customFormat="true" ht="33.75" hidden="false" customHeight="false" outlineLevel="0" collapsed="false">
      <c r="A25" s="61" t="n">
        <v>16</v>
      </c>
      <c r="B25" s="26" t="n">
        <v>10</v>
      </c>
      <c r="C25" s="66" t="s">
        <v>95</v>
      </c>
      <c r="D25" s="27"/>
      <c r="E25" s="37" t="s">
        <v>75</v>
      </c>
      <c r="F25" s="26"/>
      <c r="G25" s="26" t="s">
        <v>96</v>
      </c>
      <c r="H25" s="73" t="n">
        <v>900</v>
      </c>
      <c r="I25" s="31" t="n">
        <v>76131</v>
      </c>
      <c r="J25" s="35"/>
      <c r="K25" s="26"/>
      <c r="L25" s="30"/>
      <c r="M25" s="31" t="n">
        <f aca="false">I25</f>
        <v>76131</v>
      </c>
      <c r="N25" s="74" t="s">
        <v>97</v>
      </c>
      <c r="O25" s="35" t="s">
        <v>98</v>
      </c>
      <c r="P25" s="25" t="s">
        <v>28</v>
      </c>
      <c r="Q25" s="41" t="s">
        <v>29</v>
      </c>
      <c r="R25" s="26"/>
      <c r="S25" s="26"/>
    </row>
    <row r="26" s="39" customFormat="true" ht="33.75" hidden="false" customHeight="false" outlineLevel="0" collapsed="false">
      <c r="A26" s="61" t="n">
        <v>17</v>
      </c>
      <c r="B26" s="26" t="n">
        <v>11</v>
      </c>
      <c r="C26" s="66" t="s">
        <v>99</v>
      </c>
      <c r="D26" s="27"/>
      <c r="E26" s="37" t="s">
        <v>70</v>
      </c>
      <c r="F26" s="26"/>
      <c r="G26" s="26" t="s">
        <v>100</v>
      </c>
      <c r="H26" s="73" t="n">
        <v>1335</v>
      </c>
      <c r="I26" s="31" t="n">
        <v>34408.72</v>
      </c>
      <c r="J26" s="35"/>
      <c r="K26" s="26"/>
      <c r="L26" s="30"/>
      <c r="M26" s="31" t="n">
        <f aca="false">I26</f>
        <v>34408.72</v>
      </c>
      <c r="N26" s="71" t="s">
        <v>101</v>
      </c>
      <c r="O26" s="35" t="s">
        <v>102</v>
      </c>
      <c r="P26" s="25" t="s">
        <v>28</v>
      </c>
      <c r="Q26" s="41" t="s">
        <v>29</v>
      </c>
      <c r="R26" s="26"/>
      <c r="S26" s="26"/>
    </row>
    <row r="27" s="39" customFormat="true" ht="33.75" hidden="false" customHeight="false" outlineLevel="0" collapsed="false">
      <c r="A27" s="61" t="n">
        <v>18</v>
      </c>
      <c r="B27" s="26" t="n">
        <v>12</v>
      </c>
      <c r="C27" s="63" t="s">
        <v>103</v>
      </c>
      <c r="D27" s="44" t="s">
        <v>22</v>
      </c>
      <c r="E27" s="37" t="s">
        <v>75</v>
      </c>
      <c r="F27" s="26" t="s">
        <v>104</v>
      </c>
      <c r="G27" s="26" t="s">
        <v>105</v>
      </c>
      <c r="H27" s="63" t="n">
        <v>12385</v>
      </c>
      <c r="I27" s="31" t="n">
        <v>1733.9</v>
      </c>
      <c r="J27" s="35"/>
      <c r="K27" s="26"/>
      <c r="L27" s="30" t="n">
        <v>2435155.31</v>
      </c>
      <c r="M27" s="31" t="n">
        <f aca="false">I27</f>
        <v>1733.9</v>
      </c>
      <c r="N27" s="75" t="n">
        <v>42353</v>
      </c>
      <c r="O27" s="35" t="s">
        <v>106</v>
      </c>
      <c r="P27" s="25" t="s">
        <v>28</v>
      </c>
      <c r="Q27" s="41" t="s">
        <v>29</v>
      </c>
      <c r="R27" s="26"/>
      <c r="S27" s="26"/>
    </row>
    <row r="28" s="60" customFormat="true" ht="30" hidden="false" customHeight="true" outlineLevel="0" collapsed="false">
      <c r="A28" s="76"/>
      <c r="B28" s="55" t="s">
        <v>53</v>
      </c>
      <c r="C28" s="77" t="s">
        <v>107</v>
      </c>
      <c r="D28" s="53"/>
      <c r="E28" s="11"/>
      <c r="F28" s="11"/>
      <c r="G28" s="11"/>
      <c r="H28" s="78" t="n">
        <f aca="false">H16+H17+H18+H19+H20+H21+H22+H23+H24+H25+H26+H27</f>
        <v>1187215</v>
      </c>
      <c r="I28" s="78" t="n">
        <f aca="false">I16+I17+I18+I19+I20+I21+I22+I23+I24+I25+I26+I27</f>
        <v>18192010.26</v>
      </c>
      <c r="J28" s="78" t="n">
        <f aca="false">J16+J17+J18+J19+J20+J21+J22+J23+J24+J25+J26+J27</f>
        <v>0</v>
      </c>
      <c r="K28" s="78"/>
      <c r="L28" s="78" t="n">
        <f aca="false">L16+L17+L18+L19+L20+L21+L22+L23+L24+L25+L26+L27</f>
        <v>24692419.44</v>
      </c>
      <c r="M28" s="78" t="n">
        <f aca="false">M16+M17+M18+M19+M20+M21+M22+M23+M24+M25+M26+M27</f>
        <v>18192010.26</v>
      </c>
      <c r="N28" s="11"/>
      <c r="O28" s="79"/>
      <c r="P28" s="25"/>
      <c r="Q28" s="80"/>
      <c r="R28" s="11"/>
      <c r="S28" s="11"/>
    </row>
    <row r="29" s="39" customFormat="true" ht="49.5" hidden="false" customHeight="true" outlineLevel="0" collapsed="false">
      <c r="A29" s="25" t="n">
        <v>19</v>
      </c>
      <c r="B29" s="25" t="n">
        <v>1</v>
      </c>
      <c r="C29" s="63" t="s">
        <v>108</v>
      </c>
      <c r="D29" s="44"/>
      <c r="E29" s="37" t="s">
        <v>70</v>
      </c>
      <c r="F29" s="26"/>
      <c r="G29" s="26"/>
      <c r="H29" s="39" t="n">
        <v>0.8</v>
      </c>
      <c r="I29" s="31" t="n">
        <v>2037897.37</v>
      </c>
      <c r="J29" s="26"/>
      <c r="K29" s="31" t="n">
        <v>450035.91</v>
      </c>
      <c r="L29" s="26"/>
      <c r="M29" s="47" t="n">
        <v>0</v>
      </c>
      <c r="N29" s="34" t="s">
        <v>109</v>
      </c>
      <c r="O29" s="35"/>
      <c r="P29" s="25" t="s">
        <v>28</v>
      </c>
      <c r="Q29" s="41" t="s">
        <v>29</v>
      </c>
      <c r="R29" s="26"/>
      <c r="S29" s="26"/>
    </row>
    <row r="30" s="39" customFormat="true" ht="36.75" hidden="false" customHeight="true" outlineLevel="0" collapsed="false">
      <c r="A30" s="81" t="n">
        <v>20</v>
      </c>
      <c r="B30" s="81" t="n">
        <v>2</v>
      </c>
      <c r="C30" s="82" t="s">
        <v>110</v>
      </c>
      <c r="D30" s="49"/>
      <c r="E30" s="37" t="s">
        <v>75</v>
      </c>
      <c r="F30" s="26"/>
      <c r="G30" s="26"/>
      <c r="H30" s="26" t="n">
        <v>1.5</v>
      </c>
      <c r="I30" s="31" t="n">
        <v>3276145.47</v>
      </c>
      <c r="J30" s="26"/>
      <c r="K30" s="31" t="n">
        <v>3276145.47</v>
      </c>
      <c r="L30" s="26"/>
      <c r="M30" s="47" t="n">
        <v>0</v>
      </c>
      <c r="N30" s="34" t="s">
        <v>111</v>
      </c>
      <c r="O30" s="26"/>
      <c r="P30" s="25" t="s">
        <v>28</v>
      </c>
      <c r="Q30" s="41" t="s">
        <v>29</v>
      </c>
      <c r="R30" s="26"/>
      <c r="S30" s="26"/>
    </row>
    <row r="31" s="39" customFormat="true" ht="36.75" hidden="false" customHeight="true" outlineLevel="0" collapsed="false">
      <c r="A31" s="25" t="n">
        <v>21</v>
      </c>
      <c r="B31" s="26" t="n">
        <v>3</v>
      </c>
      <c r="C31" s="63" t="s">
        <v>112</v>
      </c>
      <c r="D31" s="44"/>
      <c r="E31" s="37" t="s">
        <v>70</v>
      </c>
      <c r="F31" s="30"/>
      <c r="G31" s="26"/>
      <c r="H31" s="26" t="n">
        <v>0.186</v>
      </c>
      <c r="I31" s="31" t="n">
        <v>621620.64</v>
      </c>
      <c r="J31" s="26"/>
      <c r="K31" s="31" t="n">
        <v>43512</v>
      </c>
      <c r="L31" s="26"/>
      <c r="M31" s="47" t="n">
        <v>0</v>
      </c>
      <c r="N31" s="34" t="s">
        <v>113</v>
      </c>
      <c r="O31" s="26"/>
      <c r="P31" s="25" t="s">
        <v>28</v>
      </c>
      <c r="Q31" s="41" t="s">
        <v>29</v>
      </c>
      <c r="R31" s="26"/>
      <c r="S31" s="26"/>
    </row>
    <row r="32" s="39" customFormat="true" ht="36.75" hidden="false" customHeight="true" outlineLevel="0" collapsed="false">
      <c r="A32" s="81" t="n">
        <v>22</v>
      </c>
      <c r="B32" s="81" t="n">
        <v>4</v>
      </c>
      <c r="C32" s="63" t="s">
        <v>114</v>
      </c>
      <c r="D32" s="44" t="s">
        <v>22</v>
      </c>
      <c r="E32" s="37" t="s">
        <v>75</v>
      </c>
      <c r="F32" s="30" t="s">
        <v>115</v>
      </c>
      <c r="G32" s="26"/>
      <c r="H32" s="26" t="n">
        <v>2.114</v>
      </c>
      <c r="I32" s="31" t="n">
        <v>6250356.67</v>
      </c>
      <c r="J32" s="26"/>
      <c r="K32" s="31" t="n">
        <v>437535</v>
      </c>
      <c r="L32" s="83"/>
      <c r="M32" s="47" t="n">
        <v>0</v>
      </c>
      <c r="N32" s="34" t="s">
        <v>113</v>
      </c>
      <c r="O32" s="26"/>
      <c r="P32" s="25" t="s">
        <v>28</v>
      </c>
      <c r="Q32" s="41" t="s">
        <v>29</v>
      </c>
      <c r="R32" s="26"/>
      <c r="S32" s="26"/>
    </row>
    <row r="33" s="39" customFormat="true" ht="36.75" hidden="false" customHeight="true" outlineLevel="0" collapsed="false">
      <c r="A33" s="25" t="n">
        <v>23</v>
      </c>
      <c r="B33" s="26" t="n">
        <v>5</v>
      </c>
      <c r="C33" s="84" t="s">
        <v>116</v>
      </c>
      <c r="D33" s="27" t="s">
        <v>22</v>
      </c>
      <c r="E33" s="37" t="s">
        <v>75</v>
      </c>
      <c r="F33" s="26" t="s">
        <v>117</v>
      </c>
      <c r="G33" s="26"/>
      <c r="H33" s="26" t="n">
        <v>0.452</v>
      </c>
      <c r="I33" s="31" t="n">
        <v>1917214.55</v>
      </c>
      <c r="J33" s="26"/>
      <c r="K33" s="83" t="n">
        <v>0</v>
      </c>
      <c r="L33" s="83"/>
      <c r="M33" s="47" t="n">
        <v>0</v>
      </c>
      <c r="N33" s="34" t="s">
        <v>118</v>
      </c>
      <c r="O33" s="26"/>
      <c r="P33" s="25" t="s">
        <v>28</v>
      </c>
      <c r="Q33" s="41" t="s">
        <v>29</v>
      </c>
      <c r="R33" s="26"/>
      <c r="S33" s="26"/>
    </row>
    <row r="34" s="39" customFormat="true" ht="36.75" hidden="false" customHeight="true" outlineLevel="0" collapsed="false">
      <c r="A34" s="81" t="n">
        <v>24</v>
      </c>
      <c r="B34" s="81" t="n">
        <v>6</v>
      </c>
      <c r="C34" s="63" t="s">
        <v>119</v>
      </c>
      <c r="D34" s="44" t="s">
        <v>22</v>
      </c>
      <c r="E34" s="37" t="s">
        <v>70</v>
      </c>
      <c r="F34" s="26" t="s">
        <v>120</v>
      </c>
      <c r="G34" s="37"/>
      <c r="H34" s="26" t="n">
        <v>0.257</v>
      </c>
      <c r="I34" s="31" t="n">
        <v>1195943.66</v>
      </c>
      <c r="J34" s="26"/>
      <c r="K34" s="85" t="n">
        <v>0</v>
      </c>
      <c r="L34" s="83"/>
      <c r="M34" s="47" t="n">
        <v>0</v>
      </c>
      <c r="N34" s="34" t="s">
        <v>118</v>
      </c>
      <c r="O34" s="26"/>
      <c r="P34" s="25" t="s">
        <v>28</v>
      </c>
      <c r="Q34" s="41" t="s">
        <v>29</v>
      </c>
      <c r="R34" s="26"/>
      <c r="S34" s="26"/>
    </row>
    <row r="35" s="39" customFormat="true" ht="45.75" hidden="false" customHeight="true" outlineLevel="0" collapsed="false">
      <c r="A35" s="25" t="n">
        <v>25</v>
      </c>
      <c r="B35" s="26" t="n">
        <v>7</v>
      </c>
      <c r="C35" s="63" t="s">
        <v>121</v>
      </c>
      <c r="D35" s="44" t="s">
        <v>22</v>
      </c>
      <c r="E35" s="37" t="s">
        <v>70</v>
      </c>
      <c r="F35" s="35" t="s">
        <v>122</v>
      </c>
      <c r="G35" s="37"/>
      <c r="H35" s="86" t="n">
        <v>0.43</v>
      </c>
      <c r="I35" s="50" t="n">
        <v>1</v>
      </c>
      <c r="J35" s="87"/>
      <c r="K35" s="65" t="n">
        <v>0</v>
      </c>
      <c r="L35" s="88"/>
      <c r="M35" s="47" t="n">
        <v>0</v>
      </c>
      <c r="N35" s="34" t="s">
        <v>123</v>
      </c>
      <c r="O35" s="37"/>
      <c r="P35" s="25" t="s">
        <v>28</v>
      </c>
      <c r="Q35" s="41" t="s">
        <v>29</v>
      </c>
      <c r="R35" s="26"/>
      <c r="S35" s="26"/>
    </row>
    <row r="36" s="39" customFormat="true" ht="45.75" hidden="false" customHeight="true" outlineLevel="0" collapsed="false">
      <c r="A36" s="81" t="n">
        <v>26</v>
      </c>
      <c r="B36" s="81" t="n">
        <v>8</v>
      </c>
      <c r="C36" s="89" t="s">
        <v>124</v>
      </c>
      <c r="D36" s="90"/>
      <c r="E36" s="37" t="s">
        <v>70</v>
      </c>
      <c r="F36" s="91"/>
      <c r="G36" s="47"/>
      <c r="H36" s="83" t="n">
        <v>0.15</v>
      </c>
      <c r="I36" s="47" t="n">
        <v>1</v>
      </c>
      <c r="J36" s="47"/>
      <c r="K36" s="47" t="n">
        <v>0</v>
      </c>
      <c r="L36" s="47"/>
      <c r="M36" s="47" t="n">
        <v>0</v>
      </c>
      <c r="N36" s="34" t="s">
        <v>123</v>
      </c>
      <c r="O36" s="50"/>
      <c r="P36" s="25" t="s">
        <v>28</v>
      </c>
      <c r="Q36" s="92" t="s">
        <v>29</v>
      </c>
      <c r="R36" s="26"/>
      <c r="S36" s="26"/>
    </row>
    <row r="37" s="39" customFormat="true" ht="45.75" hidden="false" customHeight="true" outlineLevel="0" collapsed="false">
      <c r="A37" s="25" t="n">
        <v>27</v>
      </c>
      <c r="B37" s="26" t="n">
        <v>9</v>
      </c>
      <c r="C37" s="89" t="s">
        <v>124</v>
      </c>
      <c r="D37" s="90"/>
      <c r="E37" s="37" t="s">
        <v>70</v>
      </c>
      <c r="F37" s="91"/>
      <c r="G37" s="47"/>
      <c r="H37" s="47" t="n">
        <v>1.014</v>
      </c>
      <c r="I37" s="47" t="n">
        <v>1</v>
      </c>
      <c r="J37" s="47"/>
      <c r="K37" s="47" t="n">
        <v>0</v>
      </c>
      <c r="L37" s="47"/>
      <c r="M37" s="47" t="n">
        <v>0</v>
      </c>
      <c r="N37" s="34" t="s">
        <v>123</v>
      </c>
      <c r="O37" s="50"/>
      <c r="P37" s="25" t="s">
        <v>28</v>
      </c>
      <c r="Q37" s="92" t="s">
        <v>29</v>
      </c>
      <c r="R37" s="26"/>
      <c r="S37" s="26"/>
    </row>
    <row r="38" s="39" customFormat="true" ht="47.25" hidden="false" customHeight="true" outlineLevel="0" collapsed="false">
      <c r="A38" s="81" t="n">
        <v>28</v>
      </c>
      <c r="B38" s="81" t="n">
        <v>10</v>
      </c>
      <c r="C38" s="93" t="s">
        <v>125</v>
      </c>
      <c r="D38" s="44"/>
      <c r="E38" s="37" t="s">
        <v>75</v>
      </c>
      <c r="F38" s="26"/>
      <c r="G38" s="26"/>
      <c r="H38" s="26" t="n">
        <v>0.321</v>
      </c>
      <c r="I38" s="47" t="n">
        <v>1</v>
      </c>
      <c r="J38" s="26"/>
      <c r="K38" s="47" t="n">
        <v>0</v>
      </c>
      <c r="L38" s="26"/>
      <c r="M38" s="47" t="n">
        <v>0</v>
      </c>
      <c r="N38" s="34" t="s">
        <v>123</v>
      </c>
      <c r="O38" s="35"/>
      <c r="P38" s="25" t="s">
        <v>28</v>
      </c>
      <c r="Q38" s="41" t="s">
        <v>29</v>
      </c>
      <c r="R38" s="26"/>
      <c r="S38" s="26"/>
    </row>
    <row r="39" s="39" customFormat="true" ht="55.5" hidden="false" customHeight="true" outlineLevel="0" collapsed="false">
      <c r="A39" s="25" t="n">
        <v>29</v>
      </c>
      <c r="B39" s="94" t="n">
        <v>11</v>
      </c>
      <c r="C39" s="93" t="s">
        <v>126</v>
      </c>
      <c r="D39" s="44"/>
      <c r="E39" s="37" t="s">
        <v>75</v>
      </c>
      <c r="F39" s="26"/>
      <c r="G39" s="26"/>
      <c r="H39" s="26" t="n">
        <v>0.9</v>
      </c>
      <c r="I39" s="47" t="n">
        <v>1</v>
      </c>
      <c r="J39" s="26"/>
      <c r="K39" s="47" t="n">
        <v>0</v>
      </c>
      <c r="L39" s="26"/>
      <c r="M39" s="47" t="n">
        <v>0</v>
      </c>
      <c r="N39" s="34" t="s">
        <v>123</v>
      </c>
      <c r="O39" s="26"/>
      <c r="P39" s="25" t="s">
        <v>28</v>
      </c>
      <c r="Q39" s="41" t="s">
        <v>29</v>
      </c>
      <c r="R39" s="26"/>
      <c r="S39" s="26"/>
    </row>
    <row r="40" s="39" customFormat="true" ht="55.5" hidden="false" customHeight="true" outlineLevel="0" collapsed="false">
      <c r="A40" s="81" t="n">
        <v>30</v>
      </c>
      <c r="B40" s="81" t="n">
        <v>12</v>
      </c>
      <c r="C40" s="93" t="s">
        <v>127</v>
      </c>
      <c r="D40" s="44"/>
      <c r="E40" s="37" t="s">
        <v>70</v>
      </c>
      <c r="F40" s="26"/>
      <c r="G40" s="26"/>
      <c r="H40" s="26" t="n">
        <v>0.27</v>
      </c>
      <c r="I40" s="47" t="n">
        <v>1</v>
      </c>
      <c r="J40" s="26"/>
      <c r="K40" s="47" t="n">
        <v>0</v>
      </c>
      <c r="L40" s="26"/>
      <c r="M40" s="47" t="n">
        <v>0</v>
      </c>
      <c r="N40" s="34" t="s">
        <v>123</v>
      </c>
      <c r="O40" s="26"/>
      <c r="P40" s="25" t="s">
        <v>28</v>
      </c>
      <c r="Q40" s="41" t="s">
        <v>29</v>
      </c>
      <c r="R40" s="26"/>
      <c r="S40" s="26"/>
    </row>
    <row r="41" s="39" customFormat="true" ht="55.5" hidden="false" customHeight="true" outlineLevel="0" collapsed="false">
      <c r="A41" s="25" t="n">
        <v>31</v>
      </c>
      <c r="B41" s="94" t="n">
        <v>13</v>
      </c>
      <c r="C41" s="93" t="s">
        <v>128</v>
      </c>
      <c r="D41" s="27"/>
      <c r="E41" s="37" t="s">
        <v>70</v>
      </c>
      <c r="F41" s="26"/>
      <c r="G41" s="26"/>
      <c r="H41" s="26" t="n">
        <v>0.425</v>
      </c>
      <c r="I41" s="47" t="n">
        <v>1</v>
      </c>
      <c r="J41" s="26"/>
      <c r="K41" s="47" t="n">
        <v>0</v>
      </c>
      <c r="L41" s="26"/>
      <c r="M41" s="47" t="n">
        <v>0</v>
      </c>
      <c r="N41" s="34" t="s">
        <v>123</v>
      </c>
      <c r="O41" s="35"/>
      <c r="P41" s="25" t="s">
        <v>28</v>
      </c>
      <c r="Q41" s="41" t="s">
        <v>29</v>
      </c>
      <c r="R41" s="26"/>
      <c r="S41" s="26"/>
    </row>
    <row r="42" s="39" customFormat="true" ht="55.5" hidden="false" customHeight="true" outlineLevel="0" collapsed="false">
      <c r="A42" s="81" t="n">
        <v>32</v>
      </c>
      <c r="B42" s="81" t="n">
        <v>14</v>
      </c>
      <c r="C42" s="93" t="s">
        <v>129</v>
      </c>
      <c r="D42" s="27"/>
      <c r="E42" s="37" t="s">
        <v>70</v>
      </c>
      <c r="F42" s="26"/>
      <c r="G42" s="26"/>
      <c r="H42" s="26" t="n">
        <v>0.364</v>
      </c>
      <c r="I42" s="31" t="n">
        <v>2419300</v>
      </c>
      <c r="J42" s="26"/>
      <c r="K42" s="47" t="n">
        <v>0</v>
      </c>
      <c r="L42" s="26"/>
      <c r="M42" s="47" t="n">
        <v>0</v>
      </c>
      <c r="N42" s="34" t="s">
        <v>123</v>
      </c>
      <c r="O42" s="35"/>
      <c r="P42" s="25" t="s">
        <v>28</v>
      </c>
      <c r="Q42" s="41" t="s">
        <v>29</v>
      </c>
      <c r="R42" s="26"/>
      <c r="S42" s="26"/>
    </row>
    <row r="43" s="39" customFormat="true" ht="55.5" hidden="true" customHeight="true" outlineLevel="0" collapsed="false">
      <c r="A43" s="25" t="n">
        <v>28</v>
      </c>
      <c r="B43" s="25" t="n">
        <v>15</v>
      </c>
      <c r="C43" s="63"/>
      <c r="D43" s="44" t="s">
        <v>22</v>
      </c>
      <c r="E43" s="26"/>
      <c r="F43" s="35" t="s">
        <v>130</v>
      </c>
      <c r="G43" s="26"/>
      <c r="H43" s="26" t="n">
        <f aca="false">SUM(H16:H28)</f>
        <v>2374430</v>
      </c>
      <c r="I43" s="95" t="n">
        <f aca="false">SUM(I16:I28)</f>
        <v>36384020.52</v>
      </c>
      <c r="J43" s="26"/>
      <c r="K43" s="26"/>
      <c r="L43" s="26" t="n">
        <v>1673868.13</v>
      </c>
      <c r="M43" s="47"/>
      <c r="N43" s="75"/>
      <c r="O43" s="26"/>
      <c r="P43" s="25" t="s">
        <v>131</v>
      </c>
      <c r="Q43" s="41" t="s">
        <v>29</v>
      </c>
      <c r="R43" s="26"/>
      <c r="S43" s="26"/>
    </row>
    <row r="44" s="39" customFormat="true" ht="55.5" hidden="true" customHeight="true" outlineLevel="0" collapsed="false">
      <c r="A44" s="25" t="n">
        <v>29</v>
      </c>
      <c r="B44" s="25" t="n">
        <v>16</v>
      </c>
      <c r="C44" s="63"/>
      <c r="D44" s="44"/>
      <c r="E44" s="26"/>
      <c r="F44" s="26"/>
      <c r="G44" s="25"/>
      <c r="H44" s="25"/>
      <c r="I44" s="85"/>
      <c r="J44" s="25"/>
      <c r="K44" s="25"/>
      <c r="L44" s="25"/>
      <c r="M44" s="25"/>
      <c r="N44" s="96"/>
      <c r="O44" s="25"/>
      <c r="P44" s="25" t="s">
        <v>131</v>
      </c>
      <c r="Q44" s="41" t="s">
        <v>29</v>
      </c>
      <c r="R44" s="26"/>
      <c r="S44" s="26"/>
    </row>
    <row r="45" s="39" customFormat="true" ht="55.5" hidden="true" customHeight="true" outlineLevel="0" collapsed="false">
      <c r="A45" s="25" t="n">
        <v>30</v>
      </c>
      <c r="B45" s="25" t="n">
        <v>17</v>
      </c>
      <c r="C45" s="63"/>
      <c r="D45" s="27"/>
      <c r="E45" s="26"/>
      <c r="F45" s="26"/>
      <c r="G45" s="25"/>
      <c r="H45" s="81"/>
      <c r="I45" s="97"/>
      <c r="J45" s="25"/>
      <c r="K45" s="85"/>
      <c r="L45" s="25"/>
      <c r="M45" s="85"/>
      <c r="N45" s="96"/>
      <c r="O45" s="25"/>
      <c r="P45" s="25" t="s">
        <v>131</v>
      </c>
      <c r="Q45" s="41" t="s">
        <v>29</v>
      </c>
      <c r="R45" s="26"/>
      <c r="S45" s="26"/>
    </row>
    <row r="46" s="39" customFormat="true" ht="55.5" hidden="true" customHeight="true" outlineLevel="0" collapsed="false">
      <c r="A46" s="81" t="n">
        <v>31</v>
      </c>
      <c r="B46" s="81" t="n">
        <v>18</v>
      </c>
      <c r="C46" s="63"/>
      <c r="D46" s="27"/>
      <c r="E46" s="37"/>
      <c r="F46" s="26"/>
      <c r="G46" s="28"/>
      <c r="H46" s="98"/>
      <c r="I46" s="37"/>
      <c r="J46" s="69"/>
      <c r="K46" s="26"/>
      <c r="L46" s="25"/>
      <c r="M46" s="26"/>
      <c r="N46" s="99"/>
      <c r="O46" s="28"/>
      <c r="P46" s="25" t="s">
        <v>131</v>
      </c>
      <c r="Q46" s="41" t="s">
        <v>29</v>
      </c>
      <c r="R46" s="26"/>
      <c r="S46" s="26"/>
    </row>
    <row r="47" s="39" customFormat="true" ht="55.5" hidden="false" customHeight="true" outlineLevel="0" collapsed="false">
      <c r="A47" s="26"/>
      <c r="B47" s="26"/>
      <c r="C47" s="100" t="s">
        <v>132</v>
      </c>
      <c r="D47" s="27"/>
      <c r="E47" s="26"/>
      <c r="F47" s="26"/>
      <c r="G47" s="28"/>
      <c r="H47" s="101" t="n">
        <f aca="false">H29+H30+H31+H32+H33+H34+H35+H36+H37+H38+H39+H40+H41+H42</f>
        <v>9.183</v>
      </c>
      <c r="I47" s="102" t="n">
        <f aca="false">I29+I30+I31+I32+I33+I34+I35+I36+I37+I38+I39+I40+I41+I42</f>
        <v>17718485.36</v>
      </c>
      <c r="J47" s="103" t="n">
        <f aca="false">J29+J30+J31+J32+J33+J34+J35+J36+J37+J38+J39+J40+J41+J42</f>
        <v>0</v>
      </c>
      <c r="K47" s="102" t="n">
        <f aca="false">K29+K30+K31+K32+K33+K34+K35+K36+K37+K38+K39+K40+K41+K42</f>
        <v>4207228.38</v>
      </c>
      <c r="L47" s="104" t="n">
        <f aca="false">L29+L30+L31+L32+L33+L34+L35+L36+L37+L38+L39+L40+L41+L42</f>
        <v>0</v>
      </c>
      <c r="M47" s="104" t="n">
        <f aca="false">M29+M30+M31+M32+M33+M34+M35+M36+M37+M38+M39+M40+M41+M42</f>
        <v>0</v>
      </c>
      <c r="N47" s="75"/>
      <c r="O47" s="28"/>
      <c r="P47" s="25"/>
      <c r="Q47" s="41"/>
      <c r="R47" s="26"/>
      <c r="S47" s="26"/>
    </row>
    <row r="48" s="60" customFormat="true" ht="45.75" hidden="false" customHeight="true" outlineLevel="0" collapsed="false">
      <c r="A48" s="11"/>
      <c r="B48" s="55"/>
      <c r="C48" s="105" t="s">
        <v>133</v>
      </c>
      <c r="D48" s="55"/>
      <c r="E48" s="11"/>
      <c r="F48" s="11"/>
      <c r="G48" s="11"/>
      <c r="H48" s="57"/>
      <c r="I48" s="106" t="n">
        <f aca="false">I7+I8+I9+I10+I12+I17+I18+I19+I20+I21+I22+I23+I24+I27+I47</f>
        <v>35049411.48</v>
      </c>
      <c r="J48" s="106" t="n">
        <f aca="false">J7+J8+J9+J10+J12+J17+J18+J19+J20+J21+J22+J23+J24+J27+J47</f>
        <v>0</v>
      </c>
      <c r="K48" s="106" t="n">
        <f aca="false">K7+K8+K9+K10+K12+K17+K18+K19+K20+K21+K22+K23+K24+K27+K47</f>
        <v>4294320.34</v>
      </c>
      <c r="L48" s="56" t="n">
        <f aca="false">L7+L8+L9+L10+L12+L17+L18+L19+L20+L21+L22+L23+L24+L27+L47</f>
        <v>35278626.59</v>
      </c>
      <c r="M48" s="56" t="n">
        <f aca="false">M29+M30+M43+M44+M46</f>
        <v>0</v>
      </c>
      <c r="N48" s="11"/>
      <c r="O48" s="79"/>
      <c r="P48" s="25"/>
      <c r="Q48" s="41"/>
      <c r="R48" s="11"/>
      <c r="S48" s="11"/>
    </row>
    <row r="49" s="60" customFormat="true" ht="34.5" hidden="false" customHeight="true" outlineLevel="0" collapsed="false">
      <c r="A49" s="55"/>
      <c r="B49" s="55"/>
      <c r="C49" s="107" t="s">
        <v>134</v>
      </c>
      <c r="D49" s="107"/>
      <c r="E49" s="107"/>
      <c r="F49" s="11"/>
      <c r="G49" s="11"/>
      <c r="H49" s="56"/>
      <c r="I49" s="106" t="n">
        <f aca="false">I47+I28+I15</f>
        <v>36047555.38</v>
      </c>
      <c r="J49" s="106" t="e">
        <f aca="false">J47+J28+J15</f>
        <v>#REF!</v>
      </c>
      <c r="K49" s="106" t="n">
        <f aca="false">K47+K28+K15</f>
        <v>4343084.52</v>
      </c>
      <c r="L49" s="56" t="n">
        <f aca="false">L11+L16+L48</f>
        <v>37642697.34</v>
      </c>
      <c r="M49" s="56" t="n">
        <v>0</v>
      </c>
      <c r="N49" s="11"/>
      <c r="O49" s="79"/>
      <c r="P49" s="11"/>
      <c r="Q49" s="80"/>
      <c r="R49" s="11"/>
      <c r="S49" s="11" t="s">
        <v>53</v>
      </c>
    </row>
    <row r="50" s="39" customFormat="true" ht="11.25" hidden="false" customHeight="false" outlineLevel="0" collapsed="false">
      <c r="A50" s="25" t="s">
        <v>53</v>
      </c>
      <c r="C50" s="108"/>
      <c r="D50" s="108"/>
      <c r="P50" s="109"/>
      <c r="Q50" s="109"/>
      <c r="R50" s="110"/>
    </row>
  </sheetData>
  <autoFilter ref="D1:D49"/>
  <mergeCells count="17">
    <mergeCell ref="P1:S1"/>
    <mergeCell ref="A2:Y2"/>
    <mergeCell ref="A3:S3"/>
    <mergeCell ref="A4:A5"/>
    <mergeCell ref="B4:B5"/>
    <mergeCell ref="C4:C5"/>
    <mergeCell ref="E4:E5"/>
    <mergeCell ref="G4:G5"/>
    <mergeCell ref="H4:H5"/>
    <mergeCell ref="I4:I5"/>
    <mergeCell ref="K4:K5"/>
    <mergeCell ref="M4:M5"/>
    <mergeCell ref="N4:N5"/>
    <mergeCell ref="O4:O5"/>
    <mergeCell ref="P4:P5"/>
    <mergeCell ref="R4:S4"/>
    <mergeCell ref="C49:E49"/>
  </mergeCells>
  <printOptions headings="false" gridLines="false" gridLinesSet="true" horizontalCentered="false" verticalCentered="false"/>
  <pageMargins left="0.472222222222222" right="0" top="0.275694444444444" bottom="0.157638888888889" header="0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pageBreakPreview" topLeftCell="A73" colorId="64" zoomScale="80" zoomScaleNormal="100" zoomScalePageLayoutView="80" workbookViewId="0">
      <selection pane="topLeft" activeCell="N11" activeCellId="0" sqref="N11"/>
    </sheetView>
  </sheetViews>
  <sheetFormatPr defaultColWidth="11.5234375" defaultRowHeight="12.8" zeroHeight="false" outlineLevelRow="0" outlineLevelCol="0"/>
  <cols>
    <col collapsed="false" customWidth="true" hidden="false" outlineLevel="0" max="1" min="1" style="0" width="19.46"/>
    <col collapsed="false" customWidth="true" hidden="false" outlineLevel="0" max="2" min="2" style="0" width="21.37"/>
    <col collapsed="false" customWidth="true" hidden="false" outlineLevel="0" max="3" min="3" style="0" width="19.81"/>
    <col collapsed="false" customWidth="true" hidden="false" outlineLevel="0" max="4" min="4" style="0" width="17.89"/>
    <col collapsed="false" customWidth="true" hidden="false" outlineLevel="0" max="5" min="5" style="0" width="18.59"/>
    <col collapsed="false" customWidth="true" hidden="false" outlineLevel="0" max="6" min="6" style="0" width="21.2"/>
    <col collapsed="false" customWidth="true" hidden="false" outlineLevel="0" max="7" min="7" style="0" width="24.67"/>
    <col collapsed="false" customWidth="true" hidden="false" outlineLevel="0" max="8" min="8" style="0" width="19.11"/>
    <col collapsed="false" customWidth="true" hidden="false" outlineLevel="0" max="9" min="9" style="0" width="16.15"/>
    <col collapsed="false" customWidth="true" hidden="false" outlineLevel="0" max="10" min="10" style="0" width="17.89"/>
  </cols>
  <sheetData>
    <row r="1" customFormat="false" ht="14.65" hidden="false" customHeight="true" outlineLevel="0" collapsed="false">
      <c r="B1" s="111" t="s">
        <v>135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31.7" hidden="false" customHeight="true" outlineLevel="0" collapsed="false">
      <c r="A2" s="112" t="s">
        <v>136</v>
      </c>
      <c r="B2" s="113" t="s">
        <v>137</v>
      </c>
      <c r="C2" s="113" t="s">
        <v>138</v>
      </c>
      <c r="D2" s="113" t="s">
        <v>139</v>
      </c>
      <c r="E2" s="114" t="s">
        <v>140</v>
      </c>
      <c r="F2" s="113" t="s">
        <v>141</v>
      </c>
      <c r="G2" s="113" t="s">
        <v>142</v>
      </c>
      <c r="H2" s="11" t="s">
        <v>143</v>
      </c>
      <c r="I2" s="11" t="s">
        <v>144</v>
      </c>
      <c r="J2" s="11"/>
    </row>
    <row r="3" customFormat="false" ht="78.35" hidden="false" customHeight="false" outlineLevel="0" collapsed="false">
      <c r="A3" s="112"/>
      <c r="B3" s="113"/>
      <c r="C3" s="113"/>
      <c r="D3" s="113"/>
      <c r="E3" s="114"/>
      <c r="F3" s="113"/>
      <c r="G3" s="113"/>
      <c r="H3" s="113"/>
      <c r="I3" s="11" t="s">
        <v>19</v>
      </c>
      <c r="J3" s="11" t="s">
        <v>20</v>
      </c>
    </row>
    <row r="4" customFormat="false" ht="14.65" hidden="false" customHeight="false" outlineLevel="0" collapsed="false">
      <c r="A4" s="115" t="n">
        <v>1</v>
      </c>
      <c r="B4" s="115" t="n">
        <v>2</v>
      </c>
      <c r="C4" s="115" t="n">
        <v>3</v>
      </c>
      <c r="D4" s="115" t="n">
        <v>4</v>
      </c>
      <c r="E4" s="115" t="n">
        <v>5</v>
      </c>
      <c r="F4" s="115" t="n">
        <v>6</v>
      </c>
      <c r="G4" s="115" t="n">
        <v>7</v>
      </c>
      <c r="H4" s="116"/>
      <c r="I4" s="116"/>
      <c r="J4" s="116"/>
    </row>
    <row r="5" customFormat="false" ht="14.65" hidden="false" customHeight="true" outlineLevel="0" collapsed="false">
      <c r="A5" s="117" t="s">
        <v>145</v>
      </c>
      <c r="B5" s="117"/>
      <c r="C5" s="117"/>
      <c r="D5" s="117"/>
      <c r="E5" s="117"/>
      <c r="F5" s="117"/>
      <c r="G5" s="117"/>
      <c r="H5" s="117"/>
      <c r="I5" s="117"/>
      <c r="J5" s="117"/>
    </row>
    <row r="6" customFormat="false" ht="59.7" hidden="false" customHeight="false" outlineLevel="0" collapsed="false">
      <c r="A6" s="118" t="n">
        <v>1</v>
      </c>
      <c r="B6" s="119" t="s">
        <v>146</v>
      </c>
      <c r="C6" s="120" t="s">
        <v>147</v>
      </c>
      <c r="D6" s="119" t="s">
        <v>147</v>
      </c>
      <c r="E6" s="121" t="s">
        <v>148</v>
      </c>
      <c r="F6" s="122" t="s">
        <v>149</v>
      </c>
      <c r="G6" s="123" t="s">
        <v>150</v>
      </c>
      <c r="H6" s="122" t="s">
        <v>151</v>
      </c>
      <c r="I6" s="122"/>
      <c r="J6" s="122"/>
    </row>
    <row r="7" customFormat="false" ht="31.7" hidden="false" customHeight="false" outlineLevel="0" collapsed="false">
      <c r="A7" s="124"/>
      <c r="B7" s="125" t="s">
        <v>152</v>
      </c>
      <c r="C7" s="126" t="s">
        <v>147</v>
      </c>
      <c r="D7" s="126" t="s">
        <v>147</v>
      </c>
      <c r="E7" s="125"/>
      <c r="F7" s="124"/>
      <c r="G7" s="127"/>
      <c r="H7" s="122"/>
      <c r="I7" s="122"/>
      <c r="J7" s="122"/>
    </row>
    <row r="8" customFormat="false" ht="14.65" hidden="false" customHeight="true" outlineLevel="0" collapsed="false">
      <c r="A8" s="128" t="s">
        <v>153</v>
      </c>
      <c r="B8" s="128"/>
      <c r="C8" s="128"/>
      <c r="D8" s="128"/>
      <c r="E8" s="128"/>
      <c r="F8" s="128"/>
      <c r="G8" s="128"/>
      <c r="H8" s="128"/>
      <c r="I8" s="128"/>
      <c r="J8" s="128"/>
    </row>
    <row r="9" customFormat="false" ht="59.7" hidden="false" customHeight="false" outlineLevel="0" collapsed="false">
      <c r="A9" s="129" t="s">
        <v>154</v>
      </c>
      <c r="B9" s="130" t="s">
        <v>155</v>
      </c>
      <c r="C9" s="31" t="n">
        <v>32181</v>
      </c>
      <c r="D9" s="31" t="n">
        <v>32181</v>
      </c>
      <c r="E9" s="34" t="s">
        <v>156</v>
      </c>
      <c r="F9" s="130"/>
      <c r="G9" s="123" t="s">
        <v>157</v>
      </c>
      <c r="H9" s="131" t="s">
        <v>151</v>
      </c>
      <c r="I9" s="131"/>
      <c r="J9" s="131"/>
    </row>
    <row r="10" customFormat="false" ht="59.7" hidden="false" customHeight="false" outlineLevel="0" collapsed="false">
      <c r="A10" s="129" t="n">
        <v>4</v>
      </c>
      <c r="B10" s="130" t="s">
        <v>158</v>
      </c>
      <c r="C10" s="31" t="n">
        <v>4911</v>
      </c>
      <c r="D10" s="31" t="n">
        <v>4911</v>
      </c>
      <c r="E10" s="34" t="s">
        <v>156</v>
      </c>
      <c r="F10" s="130"/>
      <c r="G10" s="123" t="s">
        <v>157</v>
      </c>
      <c r="H10" s="131" t="s">
        <v>151</v>
      </c>
      <c r="I10" s="131"/>
      <c r="J10" s="131"/>
    </row>
    <row r="11" customFormat="false" ht="59.7" hidden="false" customHeight="false" outlineLevel="0" collapsed="false">
      <c r="A11" s="129" t="n">
        <v>6</v>
      </c>
      <c r="B11" s="130" t="s">
        <v>159</v>
      </c>
      <c r="C11" s="31" t="n">
        <v>4217</v>
      </c>
      <c r="D11" s="31" t="n">
        <v>4217</v>
      </c>
      <c r="E11" s="34" t="s">
        <v>160</v>
      </c>
      <c r="F11" s="130"/>
      <c r="G11" s="123" t="s">
        <v>157</v>
      </c>
      <c r="H11" s="131" t="s">
        <v>151</v>
      </c>
      <c r="I11" s="131"/>
      <c r="J11" s="131"/>
    </row>
    <row r="12" customFormat="false" ht="59.7" hidden="false" customHeight="false" outlineLevel="0" collapsed="false">
      <c r="A12" s="129" t="n">
        <v>7</v>
      </c>
      <c r="B12" s="130" t="s">
        <v>159</v>
      </c>
      <c r="C12" s="31" t="n">
        <v>3438.75</v>
      </c>
      <c r="D12" s="31" t="n">
        <v>3438.75</v>
      </c>
      <c r="E12" s="34" t="s">
        <v>161</v>
      </c>
      <c r="F12" s="130"/>
      <c r="G12" s="123" t="s">
        <v>157</v>
      </c>
      <c r="H12" s="131" t="s">
        <v>151</v>
      </c>
      <c r="I12" s="131"/>
      <c r="J12" s="131"/>
    </row>
    <row r="13" customFormat="false" ht="59.7" hidden="false" customHeight="false" outlineLevel="0" collapsed="false">
      <c r="A13" s="129" t="n">
        <v>8</v>
      </c>
      <c r="B13" s="130" t="s">
        <v>162</v>
      </c>
      <c r="C13" s="31" t="n">
        <v>8000</v>
      </c>
      <c r="D13" s="31" t="n">
        <v>8000</v>
      </c>
      <c r="E13" s="31" t="n">
        <v>8000</v>
      </c>
      <c r="F13" s="130"/>
      <c r="G13" s="123" t="s">
        <v>157</v>
      </c>
      <c r="H13" s="131" t="s">
        <v>151</v>
      </c>
      <c r="I13" s="131"/>
      <c r="J13" s="131"/>
    </row>
    <row r="14" customFormat="false" ht="59.7" hidden="false" customHeight="false" outlineLevel="0" collapsed="false">
      <c r="A14" s="129" t="n">
        <v>9</v>
      </c>
      <c r="B14" s="130" t="s">
        <v>163</v>
      </c>
      <c r="C14" s="31" t="n">
        <v>19046.29</v>
      </c>
      <c r="D14" s="31" t="n">
        <v>19046.29</v>
      </c>
      <c r="E14" s="34" t="s">
        <v>164</v>
      </c>
      <c r="F14" s="130"/>
      <c r="G14" s="123" t="s">
        <v>157</v>
      </c>
      <c r="H14" s="131" t="s">
        <v>151</v>
      </c>
      <c r="I14" s="131"/>
      <c r="J14" s="131"/>
    </row>
    <row r="15" customFormat="false" ht="59.7" hidden="false" customHeight="false" outlineLevel="0" collapsed="false">
      <c r="A15" s="129" t="n">
        <v>10</v>
      </c>
      <c r="B15" s="130" t="s">
        <v>165</v>
      </c>
      <c r="C15" s="31" t="n">
        <v>5490</v>
      </c>
      <c r="D15" s="31" t="n">
        <v>5490</v>
      </c>
      <c r="E15" s="34" t="s">
        <v>166</v>
      </c>
      <c r="F15" s="130"/>
      <c r="G15" s="123" t="s">
        <v>157</v>
      </c>
      <c r="H15" s="131" t="s">
        <v>151</v>
      </c>
      <c r="I15" s="131"/>
      <c r="J15" s="131"/>
    </row>
    <row r="16" customFormat="false" ht="59.7" hidden="false" customHeight="false" outlineLevel="0" collapsed="false">
      <c r="A16" s="129" t="n">
        <v>11</v>
      </c>
      <c r="B16" s="130" t="s">
        <v>167</v>
      </c>
      <c r="C16" s="31" t="n">
        <v>6200</v>
      </c>
      <c r="D16" s="31" t="n">
        <v>6200</v>
      </c>
      <c r="E16" s="34" t="s">
        <v>161</v>
      </c>
      <c r="F16" s="130"/>
      <c r="G16" s="123" t="s">
        <v>157</v>
      </c>
      <c r="H16" s="131" t="s">
        <v>151</v>
      </c>
      <c r="I16" s="131"/>
      <c r="J16" s="131"/>
    </row>
    <row r="17" customFormat="false" ht="59.7" hidden="false" customHeight="false" outlineLevel="0" collapsed="false">
      <c r="A17" s="129" t="n">
        <v>12</v>
      </c>
      <c r="B17" s="130" t="s">
        <v>168</v>
      </c>
      <c r="C17" s="31" t="n">
        <v>4400</v>
      </c>
      <c r="D17" s="31" t="n">
        <v>4400</v>
      </c>
      <c r="E17" s="34" t="s">
        <v>169</v>
      </c>
      <c r="F17" s="130"/>
      <c r="G17" s="123" t="s">
        <v>157</v>
      </c>
      <c r="H17" s="131" t="s">
        <v>151</v>
      </c>
      <c r="I17" s="131"/>
      <c r="J17" s="131"/>
    </row>
    <row r="18" customFormat="false" ht="59.7" hidden="false" customHeight="false" outlineLevel="0" collapsed="false">
      <c r="A18" s="129" t="n">
        <v>13</v>
      </c>
      <c r="B18" s="130" t="s">
        <v>170</v>
      </c>
      <c r="C18" s="31" t="n">
        <v>3100</v>
      </c>
      <c r="D18" s="31" t="n">
        <v>3100</v>
      </c>
      <c r="E18" s="34" t="s">
        <v>171</v>
      </c>
      <c r="F18" s="130"/>
      <c r="G18" s="123" t="s">
        <v>157</v>
      </c>
      <c r="H18" s="131" t="s">
        <v>151</v>
      </c>
      <c r="I18" s="131"/>
      <c r="J18" s="131"/>
    </row>
    <row r="19" customFormat="false" ht="59.7" hidden="false" customHeight="false" outlineLevel="0" collapsed="false">
      <c r="A19" s="129" t="n">
        <v>15</v>
      </c>
      <c r="B19" s="130" t="s">
        <v>172</v>
      </c>
      <c r="C19" s="31" t="n">
        <v>10920</v>
      </c>
      <c r="D19" s="31" t="n">
        <v>10920</v>
      </c>
      <c r="E19" s="34" t="s">
        <v>173</v>
      </c>
      <c r="F19" s="130"/>
      <c r="G19" s="123" t="s">
        <v>157</v>
      </c>
      <c r="H19" s="131" t="s">
        <v>151</v>
      </c>
      <c r="I19" s="131"/>
      <c r="J19" s="131"/>
    </row>
    <row r="20" customFormat="false" ht="59.7" hidden="false" customHeight="false" outlineLevel="0" collapsed="false">
      <c r="A20" s="129" t="n">
        <v>16</v>
      </c>
      <c r="B20" s="130" t="s">
        <v>174</v>
      </c>
      <c r="C20" s="31" t="n">
        <v>11000</v>
      </c>
      <c r="D20" s="31" t="n">
        <v>11000</v>
      </c>
      <c r="E20" s="34" t="s">
        <v>175</v>
      </c>
      <c r="F20" s="130"/>
      <c r="G20" s="123" t="s">
        <v>157</v>
      </c>
      <c r="H20" s="131" t="s">
        <v>151</v>
      </c>
      <c r="I20" s="131"/>
      <c r="J20" s="131"/>
    </row>
    <row r="21" customFormat="false" ht="59.7" hidden="false" customHeight="false" outlineLevel="0" collapsed="false">
      <c r="A21" s="129" t="n">
        <v>17</v>
      </c>
      <c r="B21" s="130" t="s">
        <v>163</v>
      </c>
      <c r="C21" s="31" t="n">
        <v>19998</v>
      </c>
      <c r="D21" s="31" t="n">
        <v>19998</v>
      </c>
      <c r="E21" s="34" t="s">
        <v>176</v>
      </c>
      <c r="F21" s="130"/>
      <c r="G21" s="123" t="s">
        <v>157</v>
      </c>
      <c r="H21" s="131" t="s">
        <v>151</v>
      </c>
      <c r="I21" s="131"/>
      <c r="J21" s="131"/>
    </row>
    <row r="22" customFormat="false" ht="59.7" hidden="false" customHeight="false" outlineLevel="0" collapsed="false">
      <c r="A22" s="129" t="n">
        <v>18</v>
      </c>
      <c r="B22" s="130" t="s">
        <v>177</v>
      </c>
      <c r="C22" s="31" t="n">
        <v>3400</v>
      </c>
      <c r="D22" s="31" t="n">
        <v>3400</v>
      </c>
      <c r="E22" s="34" t="s">
        <v>178</v>
      </c>
      <c r="F22" s="130"/>
      <c r="G22" s="123" t="s">
        <v>157</v>
      </c>
      <c r="H22" s="131" t="s">
        <v>151</v>
      </c>
      <c r="I22" s="131"/>
      <c r="J22" s="131"/>
    </row>
    <row r="23" customFormat="false" ht="59.7" hidden="false" customHeight="false" outlineLevel="0" collapsed="false">
      <c r="A23" s="129" t="n">
        <v>19</v>
      </c>
      <c r="B23" s="130" t="s">
        <v>179</v>
      </c>
      <c r="C23" s="31" t="n">
        <v>15490</v>
      </c>
      <c r="D23" s="31" t="n">
        <v>15490</v>
      </c>
      <c r="E23" s="34" t="s">
        <v>180</v>
      </c>
      <c r="F23" s="130"/>
      <c r="G23" s="123" t="s">
        <v>157</v>
      </c>
      <c r="H23" s="131" t="s">
        <v>151</v>
      </c>
      <c r="I23" s="131"/>
      <c r="J23" s="131"/>
    </row>
    <row r="24" customFormat="false" ht="59.7" hidden="false" customHeight="false" outlineLevel="0" collapsed="false">
      <c r="A24" s="129" t="n">
        <v>20</v>
      </c>
      <c r="B24" s="130" t="s">
        <v>181</v>
      </c>
      <c r="C24" s="31" t="n">
        <v>4145</v>
      </c>
      <c r="D24" s="31" t="n">
        <v>4145</v>
      </c>
      <c r="E24" s="34" t="s">
        <v>180</v>
      </c>
      <c r="F24" s="130"/>
      <c r="G24" s="123" t="s">
        <v>157</v>
      </c>
      <c r="H24" s="131" t="s">
        <v>151</v>
      </c>
      <c r="I24" s="131"/>
      <c r="J24" s="131"/>
    </row>
    <row r="25" customFormat="false" ht="59.7" hidden="false" customHeight="false" outlineLevel="0" collapsed="false">
      <c r="A25" s="129" t="n">
        <v>21</v>
      </c>
      <c r="B25" s="130" t="s">
        <v>182</v>
      </c>
      <c r="C25" s="31" t="n">
        <v>13000</v>
      </c>
      <c r="D25" s="31" t="n">
        <v>13000</v>
      </c>
      <c r="E25" s="34" t="s">
        <v>183</v>
      </c>
      <c r="F25" s="130"/>
      <c r="G25" s="123" t="s">
        <v>157</v>
      </c>
      <c r="H25" s="131" t="s">
        <v>151</v>
      </c>
      <c r="I25" s="131"/>
      <c r="J25" s="131"/>
    </row>
    <row r="26" customFormat="false" ht="59.7" hidden="false" customHeight="false" outlineLevel="0" collapsed="false">
      <c r="A26" s="129" t="n">
        <v>22</v>
      </c>
      <c r="B26" s="130" t="s">
        <v>182</v>
      </c>
      <c r="C26" s="31" t="n">
        <v>13000</v>
      </c>
      <c r="D26" s="31" t="n">
        <v>13000</v>
      </c>
      <c r="E26" s="34" t="s">
        <v>183</v>
      </c>
      <c r="F26" s="130"/>
      <c r="G26" s="123" t="s">
        <v>157</v>
      </c>
      <c r="H26" s="131" t="s">
        <v>151</v>
      </c>
      <c r="I26" s="131"/>
      <c r="J26" s="131"/>
    </row>
    <row r="27" customFormat="false" ht="59.7" hidden="false" customHeight="false" outlineLevel="0" collapsed="false">
      <c r="A27" s="129" t="n">
        <v>23</v>
      </c>
      <c r="B27" s="130" t="s">
        <v>184</v>
      </c>
      <c r="C27" s="31" t="n">
        <v>50000</v>
      </c>
      <c r="D27" s="132" t="n">
        <v>44639.8</v>
      </c>
      <c r="E27" s="34" t="s">
        <v>185</v>
      </c>
      <c r="F27" s="130"/>
      <c r="G27" s="123" t="s">
        <v>157</v>
      </c>
      <c r="H27" s="131" t="s">
        <v>151</v>
      </c>
      <c r="I27" s="131"/>
      <c r="J27" s="131"/>
    </row>
    <row r="28" customFormat="false" ht="59.7" hidden="false" customHeight="false" outlineLevel="0" collapsed="false">
      <c r="A28" s="129" t="n">
        <v>24</v>
      </c>
      <c r="B28" s="130" t="s">
        <v>186</v>
      </c>
      <c r="C28" s="31" t="n">
        <v>11200</v>
      </c>
      <c r="D28" s="133" t="n">
        <v>11200</v>
      </c>
      <c r="E28" s="34" t="s">
        <v>187</v>
      </c>
      <c r="F28" s="130"/>
      <c r="G28" s="123" t="s">
        <v>157</v>
      </c>
      <c r="H28" s="131" t="s">
        <v>151</v>
      </c>
      <c r="I28" s="131"/>
      <c r="J28" s="131"/>
    </row>
    <row r="29" customFormat="false" ht="59.7" hidden="false" customHeight="false" outlineLevel="0" collapsed="false">
      <c r="A29" s="129" t="n">
        <v>25</v>
      </c>
      <c r="B29" s="130" t="s">
        <v>188</v>
      </c>
      <c r="C29" s="31" t="n">
        <v>3000</v>
      </c>
      <c r="D29" s="132" t="n">
        <v>0</v>
      </c>
      <c r="E29" s="34" t="s">
        <v>189</v>
      </c>
      <c r="F29" s="130"/>
      <c r="G29" s="123" t="s">
        <v>157</v>
      </c>
      <c r="H29" s="131" t="s">
        <v>151</v>
      </c>
      <c r="I29" s="131"/>
      <c r="J29" s="131"/>
    </row>
    <row r="30" customFormat="false" ht="59.7" hidden="false" customHeight="false" outlineLevel="0" collapsed="false">
      <c r="A30" s="129" t="n">
        <v>26</v>
      </c>
      <c r="B30" s="130" t="s">
        <v>190</v>
      </c>
      <c r="C30" s="31" t="n">
        <v>39960</v>
      </c>
      <c r="D30" s="31" t="n">
        <v>39960</v>
      </c>
      <c r="E30" s="34" t="s">
        <v>191</v>
      </c>
      <c r="F30" s="130"/>
      <c r="G30" s="123" t="s">
        <v>157</v>
      </c>
      <c r="H30" s="131" t="s">
        <v>151</v>
      </c>
      <c r="I30" s="131"/>
      <c r="J30" s="131"/>
    </row>
    <row r="31" customFormat="false" ht="78.35" hidden="false" customHeight="false" outlineLevel="0" collapsed="false">
      <c r="A31" s="129" t="n">
        <v>27</v>
      </c>
      <c r="B31" s="130" t="s">
        <v>192</v>
      </c>
      <c r="C31" s="31" t="n">
        <v>43251.87</v>
      </c>
      <c r="D31" s="31" t="n">
        <v>43251.87</v>
      </c>
      <c r="E31" s="34" t="s">
        <v>193</v>
      </c>
      <c r="F31" s="130"/>
      <c r="G31" s="123" t="s">
        <v>194</v>
      </c>
      <c r="H31" s="131" t="s">
        <v>151</v>
      </c>
      <c r="I31" s="131"/>
      <c r="J31" s="131"/>
    </row>
    <row r="32" customFormat="false" ht="78.35" hidden="false" customHeight="false" outlineLevel="0" collapsed="false">
      <c r="A32" s="129" t="n">
        <v>28</v>
      </c>
      <c r="B32" s="130" t="s">
        <v>195</v>
      </c>
      <c r="C32" s="31" t="n">
        <v>43251.87</v>
      </c>
      <c r="D32" s="31" t="n">
        <v>43251.87</v>
      </c>
      <c r="E32" s="34" t="s">
        <v>193</v>
      </c>
      <c r="F32" s="130"/>
      <c r="G32" s="123" t="s">
        <v>194</v>
      </c>
      <c r="H32" s="131" t="s">
        <v>151</v>
      </c>
      <c r="I32" s="131"/>
      <c r="J32" s="131"/>
    </row>
    <row r="33" customFormat="false" ht="50.35" hidden="false" customHeight="false" outlineLevel="0" collapsed="false">
      <c r="A33" s="129" t="n">
        <v>29</v>
      </c>
      <c r="B33" s="123" t="s">
        <v>196</v>
      </c>
      <c r="C33" s="31" t="n">
        <v>6550</v>
      </c>
      <c r="D33" s="31" t="n">
        <v>6550</v>
      </c>
      <c r="E33" s="34" t="s">
        <v>197</v>
      </c>
      <c r="F33" s="130"/>
      <c r="G33" s="123" t="s">
        <v>194</v>
      </c>
      <c r="H33" s="131" t="s">
        <v>151</v>
      </c>
      <c r="I33" s="131"/>
      <c r="J33" s="131"/>
    </row>
    <row r="34" customFormat="false" ht="50.35" hidden="false" customHeight="false" outlineLevel="0" collapsed="false">
      <c r="A34" s="129" t="n">
        <v>30</v>
      </c>
      <c r="B34" s="123" t="s">
        <v>198</v>
      </c>
      <c r="C34" s="31" t="n">
        <v>5300</v>
      </c>
      <c r="D34" s="31" t="n">
        <v>5300</v>
      </c>
      <c r="E34" s="34" t="s">
        <v>197</v>
      </c>
      <c r="F34" s="130"/>
      <c r="G34" s="123" t="s">
        <v>194</v>
      </c>
      <c r="H34" s="131" t="s">
        <v>151</v>
      </c>
      <c r="I34" s="131"/>
      <c r="J34" s="131"/>
    </row>
    <row r="35" customFormat="false" ht="50.35" hidden="false" customHeight="false" outlineLevel="0" collapsed="false">
      <c r="A35" s="129" t="n">
        <v>31</v>
      </c>
      <c r="B35" s="134" t="s">
        <v>199</v>
      </c>
      <c r="C35" s="31" t="n">
        <v>20000</v>
      </c>
      <c r="D35" s="31" t="n">
        <v>20000</v>
      </c>
      <c r="E35" s="34" t="s">
        <v>200</v>
      </c>
      <c r="F35" s="130"/>
      <c r="G35" s="123" t="s">
        <v>194</v>
      </c>
      <c r="H35" s="131" t="s">
        <v>151</v>
      </c>
      <c r="I35" s="131"/>
      <c r="J35" s="131"/>
    </row>
    <row r="36" customFormat="false" ht="50.35" hidden="false" customHeight="false" outlineLevel="0" collapsed="false">
      <c r="A36" s="129" t="n">
        <v>32</v>
      </c>
      <c r="B36" s="123" t="s">
        <v>201</v>
      </c>
      <c r="C36" s="31" t="n">
        <v>12560</v>
      </c>
      <c r="D36" s="31" t="n">
        <v>12560</v>
      </c>
      <c r="E36" s="34" t="s">
        <v>202</v>
      </c>
      <c r="F36" s="135"/>
      <c r="G36" s="123" t="s">
        <v>194</v>
      </c>
      <c r="H36" s="131" t="s">
        <v>151</v>
      </c>
      <c r="I36" s="131"/>
      <c r="J36" s="131"/>
    </row>
    <row r="37" customFormat="false" ht="50.35" hidden="false" customHeight="false" outlineLevel="0" collapsed="false">
      <c r="A37" s="129" t="n">
        <v>33</v>
      </c>
      <c r="B37" s="123" t="s">
        <v>203</v>
      </c>
      <c r="C37" s="31" t="n">
        <v>203408</v>
      </c>
      <c r="D37" s="31" t="n">
        <v>203408</v>
      </c>
      <c r="E37" s="34" t="s">
        <v>204</v>
      </c>
      <c r="F37" s="135"/>
      <c r="G37" s="123" t="s">
        <v>194</v>
      </c>
      <c r="H37" s="131" t="s">
        <v>151</v>
      </c>
      <c r="I37" s="131"/>
      <c r="J37" s="131"/>
    </row>
    <row r="38" customFormat="false" ht="50.35" hidden="false" customHeight="false" outlineLevel="0" collapsed="false">
      <c r="A38" s="129" t="n">
        <v>34</v>
      </c>
      <c r="B38" s="123" t="s">
        <v>205</v>
      </c>
      <c r="C38" s="31" t="n">
        <v>262121</v>
      </c>
      <c r="D38" s="31" t="n">
        <v>176904.24</v>
      </c>
      <c r="E38" s="34" t="s">
        <v>206</v>
      </c>
      <c r="F38" s="135"/>
      <c r="G38" s="123" t="s">
        <v>194</v>
      </c>
      <c r="H38" s="131" t="s">
        <v>151</v>
      </c>
      <c r="I38" s="131"/>
      <c r="J38" s="131"/>
    </row>
    <row r="39" customFormat="false" ht="50.35" hidden="false" customHeight="false" outlineLevel="0" collapsed="false">
      <c r="A39" s="129" t="n">
        <v>35</v>
      </c>
      <c r="B39" s="123" t="s">
        <v>207</v>
      </c>
      <c r="C39" s="31" t="n">
        <v>110358</v>
      </c>
      <c r="D39" s="31" t="n">
        <v>61137.49</v>
      </c>
      <c r="E39" s="34" t="s">
        <v>204</v>
      </c>
      <c r="F39" s="135"/>
      <c r="G39" s="123" t="s">
        <v>194</v>
      </c>
      <c r="H39" s="131" t="s">
        <v>151</v>
      </c>
      <c r="I39" s="131"/>
      <c r="J39" s="131"/>
    </row>
    <row r="40" customFormat="false" ht="59.7" hidden="false" customHeight="false" outlineLevel="0" collapsed="false">
      <c r="A40" s="129" t="n">
        <v>36</v>
      </c>
      <c r="B40" s="123" t="s">
        <v>208</v>
      </c>
      <c r="C40" s="31" t="n">
        <v>821075</v>
      </c>
      <c r="D40" s="31" t="n">
        <v>444165.55</v>
      </c>
      <c r="E40" s="34" t="s">
        <v>204</v>
      </c>
      <c r="F40" s="135"/>
      <c r="G40" s="123" t="s">
        <v>194</v>
      </c>
      <c r="H40" s="131" t="s">
        <v>151</v>
      </c>
      <c r="I40" s="131"/>
      <c r="J40" s="131"/>
    </row>
    <row r="41" customFormat="false" ht="59.7" hidden="false" customHeight="false" outlineLevel="0" collapsed="false">
      <c r="A41" s="129" t="n">
        <v>37</v>
      </c>
      <c r="B41" s="123" t="s">
        <v>209</v>
      </c>
      <c r="C41" s="31" t="n">
        <v>1200773</v>
      </c>
      <c r="D41" s="31" t="n">
        <v>660428.99</v>
      </c>
      <c r="E41" s="34" t="s">
        <v>210</v>
      </c>
      <c r="F41" s="135"/>
      <c r="G41" s="123" t="s">
        <v>194</v>
      </c>
      <c r="H41" s="131" t="s">
        <v>151</v>
      </c>
      <c r="I41" s="131"/>
      <c r="J41" s="131"/>
    </row>
    <row r="42" customFormat="false" ht="59.7" hidden="false" customHeight="false" outlineLevel="0" collapsed="false">
      <c r="A42" s="129" t="n">
        <v>38</v>
      </c>
      <c r="B42" s="123" t="s">
        <v>211</v>
      </c>
      <c r="C42" s="31" t="n">
        <v>9981.08</v>
      </c>
      <c r="D42" s="31" t="n">
        <v>9981.08</v>
      </c>
      <c r="E42" s="34" t="s">
        <v>212</v>
      </c>
      <c r="F42" s="135"/>
      <c r="G42" s="123" t="s">
        <v>194</v>
      </c>
      <c r="H42" s="131" t="s">
        <v>151</v>
      </c>
      <c r="I42" s="131"/>
      <c r="J42" s="131"/>
    </row>
    <row r="43" customFormat="false" ht="50.35" hidden="false" customHeight="false" outlineLevel="0" collapsed="false">
      <c r="A43" s="129" t="n">
        <v>39</v>
      </c>
      <c r="B43" s="123" t="s">
        <v>213</v>
      </c>
      <c r="C43" s="31" t="n">
        <v>20709</v>
      </c>
      <c r="D43" s="31" t="n">
        <v>20709</v>
      </c>
      <c r="E43" s="34" t="s">
        <v>212</v>
      </c>
      <c r="F43" s="135"/>
      <c r="G43" s="123" t="s">
        <v>194</v>
      </c>
      <c r="H43" s="131" t="s">
        <v>151</v>
      </c>
      <c r="I43" s="131"/>
      <c r="J43" s="131"/>
    </row>
    <row r="44" customFormat="false" ht="50.35" hidden="false" customHeight="false" outlineLevel="0" collapsed="false">
      <c r="A44" s="129" t="n">
        <v>40</v>
      </c>
      <c r="B44" s="123" t="s">
        <v>214</v>
      </c>
      <c r="C44" s="31" t="n">
        <v>7826</v>
      </c>
      <c r="D44" s="31" t="n">
        <v>7826</v>
      </c>
      <c r="E44" s="34" t="s">
        <v>212</v>
      </c>
      <c r="F44" s="135"/>
      <c r="G44" s="123" t="s">
        <v>194</v>
      </c>
      <c r="H44" s="131" t="s">
        <v>151</v>
      </c>
      <c r="I44" s="131"/>
      <c r="J44" s="131"/>
    </row>
    <row r="45" customFormat="false" ht="69" hidden="false" customHeight="false" outlineLevel="0" collapsed="false">
      <c r="A45" s="129" t="n">
        <v>41</v>
      </c>
      <c r="B45" s="123" t="s">
        <v>215</v>
      </c>
      <c r="C45" s="31" t="n">
        <v>7104</v>
      </c>
      <c r="D45" s="31" t="n">
        <v>7104</v>
      </c>
      <c r="E45" s="34" t="s">
        <v>212</v>
      </c>
      <c r="F45" s="135"/>
      <c r="G45" s="123" t="s">
        <v>194</v>
      </c>
      <c r="H45" s="131" t="s">
        <v>151</v>
      </c>
      <c r="I45" s="131"/>
      <c r="J45" s="131"/>
    </row>
    <row r="46" customFormat="false" ht="50.35" hidden="false" customHeight="false" outlineLevel="0" collapsed="false">
      <c r="A46" s="129" t="n">
        <v>42</v>
      </c>
      <c r="B46" s="123" t="s">
        <v>216</v>
      </c>
      <c r="C46" s="31" t="n">
        <v>19300</v>
      </c>
      <c r="D46" s="31" t="n">
        <v>19300</v>
      </c>
      <c r="E46" s="34" t="s">
        <v>217</v>
      </c>
      <c r="F46" s="136"/>
      <c r="G46" s="123" t="s">
        <v>194</v>
      </c>
      <c r="H46" s="131" t="s">
        <v>151</v>
      </c>
      <c r="I46" s="131"/>
      <c r="J46" s="131"/>
    </row>
    <row r="47" customFormat="false" ht="50.35" hidden="false" customHeight="false" outlineLevel="0" collapsed="false">
      <c r="A47" s="129" t="n">
        <v>43</v>
      </c>
      <c r="B47" s="123" t="s">
        <v>216</v>
      </c>
      <c r="C47" s="31" t="n">
        <v>19300</v>
      </c>
      <c r="D47" s="31" t="n">
        <v>19300</v>
      </c>
      <c r="E47" s="34" t="s">
        <v>217</v>
      </c>
      <c r="F47" s="136"/>
      <c r="G47" s="123" t="s">
        <v>194</v>
      </c>
      <c r="H47" s="131" t="s">
        <v>151</v>
      </c>
      <c r="I47" s="131"/>
      <c r="J47" s="131"/>
    </row>
    <row r="48" customFormat="false" ht="50.35" hidden="false" customHeight="false" outlineLevel="0" collapsed="false">
      <c r="A48" s="129" t="n">
        <v>44</v>
      </c>
      <c r="B48" s="123" t="s">
        <v>218</v>
      </c>
      <c r="C48" s="31" t="n">
        <v>685456</v>
      </c>
      <c r="D48" s="31" t="n">
        <v>238765.77</v>
      </c>
      <c r="E48" s="34" t="s">
        <v>180</v>
      </c>
      <c r="F48" s="136"/>
      <c r="G48" s="123" t="s">
        <v>194</v>
      </c>
      <c r="H48" s="131" t="s">
        <v>151</v>
      </c>
      <c r="I48" s="131"/>
      <c r="J48" s="131"/>
    </row>
    <row r="49" customFormat="false" ht="50.35" hidden="false" customHeight="false" outlineLevel="0" collapsed="false">
      <c r="A49" s="129" t="n">
        <v>45</v>
      </c>
      <c r="B49" s="123" t="s">
        <v>219</v>
      </c>
      <c r="C49" s="31" t="n">
        <v>87437</v>
      </c>
      <c r="D49" s="31" t="n">
        <v>25321</v>
      </c>
      <c r="E49" s="34" t="s">
        <v>180</v>
      </c>
      <c r="F49" s="136"/>
      <c r="G49" s="123" t="s">
        <v>194</v>
      </c>
      <c r="H49" s="131" t="s">
        <v>151</v>
      </c>
      <c r="I49" s="131"/>
      <c r="J49" s="131"/>
    </row>
    <row r="50" customFormat="false" ht="50.35" hidden="false" customHeight="false" outlineLevel="0" collapsed="false">
      <c r="A50" s="129" t="n">
        <v>46</v>
      </c>
      <c r="B50" s="123" t="s">
        <v>220</v>
      </c>
      <c r="C50" s="31" t="n">
        <v>67010</v>
      </c>
      <c r="D50" s="31" t="n">
        <v>67010</v>
      </c>
      <c r="E50" s="34" t="s">
        <v>221</v>
      </c>
      <c r="F50" s="136"/>
      <c r="G50" s="123" t="s">
        <v>194</v>
      </c>
      <c r="H50" s="131" t="s">
        <v>151</v>
      </c>
      <c r="I50" s="131"/>
      <c r="J50" s="131"/>
    </row>
    <row r="51" customFormat="false" ht="50.35" hidden="false" customHeight="false" outlineLevel="0" collapsed="false">
      <c r="A51" s="129" t="n">
        <v>47</v>
      </c>
      <c r="B51" s="123" t="s">
        <v>222</v>
      </c>
      <c r="C51" s="31" t="n">
        <v>69982</v>
      </c>
      <c r="D51" s="31" t="n">
        <v>32675</v>
      </c>
      <c r="E51" s="34" t="s">
        <v>223</v>
      </c>
      <c r="F51" s="136"/>
      <c r="G51" s="123" t="s">
        <v>194</v>
      </c>
      <c r="H51" s="131" t="s">
        <v>151</v>
      </c>
      <c r="I51" s="131"/>
      <c r="J51" s="131"/>
    </row>
    <row r="52" customFormat="false" ht="50.35" hidden="false" customHeight="false" outlineLevel="0" collapsed="false">
      <c r="A52" s="129" t="n">
        <v>48</v>
      </c>
      <c r="B52" s="123" t="s">
        <v>224</v>
      </c>
      <c r="C52" s="31" t="n">
        <v>23419</v>
      </c>
      <c r="D52" s="31" t="n">
        <v>23419</v>
      </c>
      <c r="E52" s="34" t="s">
        <v>225</v>
      </c>
      <c r="F52" s="136"/>
      <c r="G52" s="123" t="s">
        <v>194</v>
      </c>
      <c r="H52" s="131" t="s">
        <v>151</v>
      </c>
      <c r="I52" s="131"/>
      <c r="J52" s="131"/>
    </row>
    <row r="53" customFormat="false" ht="50.35" hidden="false" customHeight="false" outlineLevel="0" collapsed="false">
      <c r="A53" s="129" t="n">
        <v>49</v>
      </c>
      <c r="B53" s="123" t="s">
        <v>226</v>
      </c>
      <c r="C53" s="31" t="n">
        <v>23419</v>
      </c>
      <c r="D53" s="31" t="n">
        <v>23419</v>
      </c>
      <c r="E53" s="34" t="s">
        <v>225</v>
      </c>
      <c r="F53" s="136"/>
      <c r="G53" s="123" t="s">
        <v>194</v>
      </c>
      <c r="H53" s="131" t="s">
        <v>151</v>
      </c>
      <c r="I53" s="131"/>
      <c r="J53" s="131"/>
    </row>
    <row r="54" customFormat="false" ht="50.35" hidden="false" customHeight="false" outlineLevel="0" collapsed="false">
      <c r="A54" s="129" t="n">
        <v>50</v>
      </c>
      <c r="B54" s="123" t="s">
        <v>227</v>
      </c>
      <c r="C54" s="31" t="n">
        <v>15600</v>
      </c>
      <c r="D54" s="31" t="n">
        <v>15600</v>
      </c>
      <c r="E54" s="34" t="s">
        <v>225</v>
      </c>
      <c r="F54" s="136"/>
      <c r="G54" s="123" t="s">
        <v>194</v>
      </c>
      <c r="H54" s="131" t="s">
        <v>151</v>
      </c>
      <c r="I54" s="131"/>
      <c r="J54" s="131"/>
    </row>
    <row r="55" customFormat="false" ht="50.35" hidden="false" customHeight="false" outlineLevel="0" collapsed="false">
      <c r="A55" s="129" t="n">
        <v>51</v>
      </c>
      <c r="B55" s="123" t="s">
        <v>228</v>
      </c>
      <c r="C55" s="31" t="n">
        <v>17681</v>
      </c>
      <c r="D55" s="31" t="n">
        <v>17681</v>
      </c>
      <c r="E55" s="34" t="s">
        <v>225</v>
      </c>
      <c r="F55" s="136"/>
      <c r="G55" s="123" t="s">
        <v>194</v>
      </c>
      <c r="H55" s="131" t="s">
        <v>151</v>
      </c>
      <c r="I55" s="131"/>
      <c r="J55" s="131"/>
    </row>
    <row r="56" customFormat="false" ht="50.35" hidden="false" customHeight="false" outlineLevel="0" collapsed="false">
      <c r="A56" s="129" t="n">
        <v>52</v>
      </c>
      <c r="B56" s="123" t="s">
        <v>229</v>
      </c>
      <c r="C56" s="31" t="n">
        <v>17681</v>
      </c>
      <c r="D56" s="31" t="n">
        <v>17681</v>
      </c>
      <c r="E56" s="34" t="s">
        <v>225</v>
      </c>
      <c r="F56" s="136"/>
      <c r="G56" s="123" t="s">
        <v>194</v>
      </c>
      <c r="H56" s="131" t="s">
        <v>151</v>
      </c>
      <c r="I56" s="131"/>
      <c r="J56" s="131"/>
    </row>
    <row r="57" customFormat="false" ht="50.35" hidden="false" customHeight="false" outlineLevel="0" collapsed="false">
      <c r="A57" s="129" t="n">
        <v>53</v>
      </c>
      <c r="B57" s="130" t="s">
        <v>224</v>
      </c>
      <c r="C57" s="31" t="n">
        <v>23800</v>
      </c>
      <c r="D57" s="31" t="n">
        <v>23800</v>
      </c>
      <c r="E57" s="34" t="s">
        <v>230</v>
      </c>
      <c r="F57" s="136"/>
      <c r="G57" s="123" t="s">
        <v>194</v>
      </c>
      <c r="H57" s="131" t="s">
        <v>151</v>
      </c>
      <c r="I57" s="131"/>
      <c r="J57" s="131"/>
    </row>
    <row r="58" customFormat="false" ht="50.35" hidden="false" customHeight="false" outlineLevel="0" collapsed="false">
      <c r="A58" s="129" t="n">
        <v>54</v>
      </c>
      <c r="B58" s="130" t="s">
        <v>226</v>
      </c>
      <c r="C58" s="31" t="n">
        <v>23800</v>
      </c>
      <c r="D58" s="31" t="n">
        <v>23800</v>
      </c>
      <c r="E58" s="34" t="s">
        <v>230</v>
      </c>
      <c r="F58" s="136"/>
      <c r="G58" s="123" t="s">
        <v>194</v>
      </c>
      <c r="H58" s="131" t="s">
        <v>151</v>
      </c>
      <c r="I58" s="131"/>
      <c r="J58" s="131"/>
    </row>
    <row r="59" customFormat="false" ht="59.7" hidden="false" customHeight="false" outlineLevel="0" collapsed="false">
      <c r="A59" s="129" t="n">
        <v>55</v>
      </c>
      <c r="B59" s="123" t="s">
        <v>231</v>
      </c>
      <c r="C59" s="31" t="n">
        <v>15800</v>
      </c>
      <c r="D59" s="31" t="n">
        <v>15800</v>
      </c>
      <c r="E59" s="34" t="s">
        <v>230</v>
      </c>
      <c r="F59" s="136"/>
      <c r="G59" s="123" t="s">
        <v>194</v>
      </c>
      <c r="H59" s="131" t="s">
        <v>151</v>
      </c>
      <c r="I59" s="131"/>
      <c r="J59" s="131"/>
    </row>
    <row r="60" customFormat="false" ht="59.7" hidden="false" customHeight="false" outlineLevel="0" collapsed="false">
      <c r="A60" s="129" t="n">
        <v>56</v>
      </c>
      <c r="B60" s="123" t="s">
        <v>232</v>
      </c>
      <c r="C60" s="31" t="n">
        <v>17800</v>
      </c>
      <c r="D60" s="31" t="n">
        <v>17800</v>
      </c>
      <c r="E60" s="34" t="s">
        <v>230</v>
      </c>
      <c r="F60" s="136"/>
      <c r="G60" s="123" t="s">
        <v>194</v>
      </c>
      <c r="H60" s="131" t="s">
        <v>151</v>
      </c>
      <c r="I60" s="131"/>
      <c r="J60" s="131"/>
    </row>
    <row r="61" customFormat="false" ht="59.7" hidden="false" customHeight="false" outlineLevel="0" collapsed="false">
      <c r="A61" s="129" t="n">
        <v>57</v>
      </c>
      <c r="B61" s="123" t="s">
        <v>232</v>
      </c>
      <c r="C61" s="31" t="n">
        <v>17800</v>
      </c>
      <c r="D61" s="31" t="n">
        <v>17800</v>
      </c>
      <c r="E61" s="34" t="s">
        <v>230</v>
      </c>
      <c r="F61" s="137"/>
      <c r="G61" s="123" t="s">
        <v>194</v>
      </c>
      <c r="H61" s="131" t="s">
        <v>151</v>
      </c>
      <c r="I61" s="131"/>
      <c r="J61" s="131"/>
    </row>
    <row r="62" customFormat="false" ht="50.35" hidden="false" customHeight="false" outlineLevel="0" collapsed="false">
      <c r="A62" s="129" t="n">
        <v>58</v>
      </c>
      <c r="B62" s="130" t="s">
        <v>233</v>
      </c>
      <c r="C62" s="31" t="n">
        <v>1033998</v>
      </c>
      <c r="D62" s="31" t="n">
        <v>0</v>
      </c>
      <c r="E62" s="34" t="s">
        <v>234</v>
      </c>
      <c r="F62" s="137"/>
      <c r="G62" s="123" t="s">
        <v>194</v>
      </c>
      <c r="H62" s="131" t="s">
        <v>151</v>
      </c>
      <c r="I62" s="131"/>
      <c r="J62" s="131"/>
    </row>
    <row r="63" customFormat="false" ht="50.35" hidden="false" customHeight="false" outlineLevel="0" collapsed="false">
      <c r="A63" s="129" t="n">
        <v>59</v>
      </c>
      <c r="B63" s="130" t="s">
        <v>235</v>
      </c>
      <c r="C63" s="31" t="n">
        <v>75000</v>
      </c>
      <c r="D63" s="31" t="n">
        <v>0</v>
      </c>
      <c r="E63" s="34" t="s">
        <v>236</v>
      </c>
      <c r="F63" s="137"/>
      <c r="G63" s="123" t="s">
        <v>194</v>
      </c>
      <c r="H63" s="131" t="s">
        <v>151</v>
      </c>
      <c r="I63" s="131"/>
      <c r="J63" s="131"/>
    </row>
    <row r="64" customFormat="false" ht="50.35" hidden="false" customHeight="false" outlineLevel="0" collapsed="false">
      <c r="A64" s="129" t="n">
        <v>60</v>
      </c>
      <c r="B64" s="138" t="s">
        <v>237</v>
      </c>
      <c r="C64" s="31" t="n">
        <v>65800</v>
      </c>
      <c r="D64" s="31" t="n">
        <v>65800</v>
      </c>
      <c r="E64" s="34" t="s">
        <v>238</v>
      </c>
      <c r="F64" s="137"/>
      <c r="G64" s="123" t="s">
        <v>194</v>
      </c>
      <c r="H64" s="131" t="s">
        <v>151</v>
      </c>
      <c r="I64" s="131"/>
      <c r="J64" s="131"/>
    </row>
    <row r="65" customFormat="false" ht="50.35" hidden="false" customHeight="false" outlineLevel="0" collapsed="false">
      <c r="A65" s="129" t="n">
        <v>61</v>
      </c>
      <c r="B65" s="138" t="s">
        <v>239</v>
      </c>
      <c r="C65" s="31" t="n">
        <v>55000</v>
      </c>
      <c r="D65" s="31" t="n">
        <v>55000</v>
      </c>
      <c r="E65" s="34" t="s">
        <v>240</v>
      </c>
      <c r="F65" s="137"/>
      <c r="G65" s="123" t="s">
        <v>194</v>
      </c>
      <c r="H65" s="131" t="s">
        <v>151</v>
      </c>
      <c r="I65" s="131"/>
      <c r="J65" s="131"/>
    </row>
    <row r="66" customFormat="false" ht="50.35" hidden="false" customHeight="false" outlineLevel="0" collapsed="false">
      <c r="A66" s="129" t="n">
        <v>62</v>
      </c>
      <c r="B66" s="138" t="s">
        <v>241</v>
      </c>
      <c r="C66" s="31" t="n">
        <v>1754318.75</v>
      </c>
      <c r="D66" s="139" t="n">
        <v>0</v>
      </c>
      <c r="E66" s="34" t="s">
        <v>242</v>
      </c>
      <c r="F66" s="137"/>
      <c r="G66" s="123" t="s">
        <v>194</v>
      </c>
      <c r="H66" s="131" t="s">
        <v>151</v>
      </c>
      <c r="I66" s="131"/>
      <c r="J66" s="131"/>
    </row>
    <row r="67" customFormat="false" ht="50.35" hidden="false" customHeight="false" outlineLevel="0" collapsed="false">
      <c r="A67" s="129" t="n">
        <v>63</v>
      </c>
      <c r="B67" s="138" t="s">
        <v>243</v>
      </c>
      <c r="C67" s="31" t="n">
        <v>1755</v>
      </c>
      <c r="D67" s="139" t="n">
        <v>0</v>
      </c>
      <c r="E67" s="34" t="s">
        <v>244</v>
      </c>
      <c r="F67" s="137"/>
      <c r="G67" s="123" t="s">
        <v>194</v>
      </c>
      <c r="H67" s="131" t="s">
        <v>151</v>
      </c>
      <c r="I67" s="131"/>
      <c r="J67" s="131"/>
    </row>
    <row r="68" customFormat="false" ht="50.35" hidden="false" customHeight="false" outlineLevel="0" collapsed="false">
      <c r="A68" s="129" t="n">
        <v>64</v>
      </c>
      <c r="B68" s="138" t="s">
        <v>245</v>
      </c>
      <c r="C68" s="31" t="n">
        <v>1755</v>
      </c>
      <c r="D68" s="139" t="n">
        <v>0</v>
      </c>
      <c r="E68" s="34" t="s">
        <v>244</v>
      </c>
      <c r="F68" s="137"/>
      <c r="G68" s="123" t="s">
        <v>194</v>
      </c>
      <c r="H68" s="131" t="s">
        <v>151</v>
      </c>
      <c r="I68" s="131"/>
      <c r="J68" s="131"/>
    </row>
    <row r="69" customFormat="false" ht="50.35" hidden="false" customHeight="false" outlineLevel="0" collapsed="false">
      <c r="A69" s="129" t="n">
        <v>65</v>
      </c>
      <c r="B69" s="138" t="s">
        <v>246</v>
      </c>
      <c r="C69" s="31" t="n">
        <v>1755</v>
      </c>
      <c r="D69" s="139" t="n">
        <v>0</v>
      </c>
      <c r="E69" s="34" t="s">
        <v>244</v>
      </c>
      <c r="F69" s="137"/>
      <c r="G69" s="123" t="s">
        <v>194</v>
      </c>
      <c r="H69" s="131" t="s">
        <v>151</v>
      </c>
      <c r="I69" s="131"/>
      <c r="J69" s="131"/>
    </row>
    <row r="70" customFormat="false" ht="50.35" hidden="false" customHeight="false" outlineLevel="0" collapsed="false">
      <c r="A70" s="129" t="n">
        <v>66</v>
      </c>
      <c r="B70" s="138" t="s">
        <v>247</v>
      </c>
      <c r="C70" s="31" t="n">
        <v>1755</v>
      </c>
      <c r="D70" s="139" t="n">
        <v>0</v>
      </c>
      <c r="E70" s="34" t="s">
        <v>244</v>
      </c>
      <c r="F70" s="137"/>
      <c r="G70" s="123" t="s">
        <v>194</v>
      </c>
      <c r="H70" s="131" t="s">
        <v>151</v>
      </c>
      <c r="I70" s="131"/>
      <c r="J70" s="131"/>
    </row>
    <row r="71" customFormat="false" ht="50.35" hidden="false" customHeight="false" outlineLevel="0" collapsed="false">
      <c r="A71" s="129" t="n">
        <v>67</v>
      </c>
      <c r="B71" s="138" t="s">
        <v>248</v>
      </c>
      <c r="C71" s="31" t="n">
        <v>1755</v>
      </c>
      <c r="D71" s="139" t="n">
        <v>0</v>
      </c>
      <c r="E71" s="34" t="s">
        <v>244</v>
      </c>
      <c r="F71" s="137"/>
      <c r="G71" s="123" t="s">
        <v>194</v>
      </c>
      <c r="H71" s="131" t="s">
        <v>151</v>
      </c>
      <c r="I71" s="131"/>
      <c r="J71" s="131"/>
    </row>
    <row r="72" customFormat="false" ht="50.35" hidden="false" customHeight="false" outlineLevel="0" collapsed="false">
      <c r="A72" s="129" t="n">
        <v>68</v>
      </c>
      <c r="B72" s="138" t="s">
        <v>249</v>
      </c>
      <c r="C72" s="31" t="n">
        <v>5000</v>
      </c>
      <c r="D72" s="139" t="n">
        <v>0</v>
      </c>
      <c r="E72" s="140" t="s">
        <v>250</v>
      </c>
      <c r="F72" s="137"/>
      <c r="G72" s="123" t="s">
        <v>194</v>
      </c>
      <c r="H72" s="131" t="s">
        <v>151</v>
      </c>
      <c r="I72" s="131"/>
      <c r="J72" s="131"/>
    </row>
    <row r="73" customFormat="false" ht="50.35" hidden="false" customHeight="false" outlineLevel="0" collapsed="false">
      <c r="A73" s="129" t="n">
        <v>69</v>
      </c>
      <c r="B73" s="138" t="s">
        <v>251</v>
      </c>
      <c r="C73" s="141" t="n">
        <v>6600</v>
      </c>
      <c r="D73" s="139" t="n">
        <v>0</v>
      </c>
      <c r="E73" s="34" t="s">
        <v>252</v>
      </c>
      <c r="F73" s="137"/>
      <c r="G73" s="123" t="s">
        <v>194</v>
      </c>
      <c r="H73" s="131" t="s">
        <v>151</v>
      </c>
      <c r="I73" s="131"/>
      <c r="J73" s="131"/>
    </row>
    <row r="74" customFormat="false" ht="50.35" hidden="false" customHeight="false" outlineLevel="0" collapsed="false">
      <c r="A74" s="129" t="n">
        <v>70</v>
      </c>
      <c r="B74" s="140" t="s">
        <v>253</v>
      </c>
      <c r="C74" s="31" t="n">
        <v>4864</v>
      </c>
      <c r="D74" s="139" t="n">
        <v>0</v>
      </c>
      <c r="E74" s="34" t="s">
        <v>252</v>
      </c>
      <c r="F74" s="142"/>
      <c r="G74" s="123" t="s">
        <v>194</v>
      </c>
      <c r="H74" s="131" t="s">
        <v>151</v>
      </c>
      <c r="I74" s="131"/>
      <c r="J74" s="131"/>
    </row>
    <row r="75" customFormat="false" ht="50.35" hidden="false" customHeight="false" outlineLevel="0" collapsed="false">
      <c r="A75" s="129" t="n">
        <v>71</v>
      </c>
      <c r="B75" s="140" t="s">
        <v>253</v>
      </c>
      <c r="C75" s="31" t="n">
        <v>4864</v>
      </c>
      <c r="D75" s="139" t="n">
        <v>0</v>
      </c>
      <c r="E75" s="34" t="s">
        <v>252</v>
      </c>
      <c r="F75" s="142"/>
      <c r="G75" s="123" t="s">
        <v>194</v>
      </c>
      <c r="H75" s="131" t="s">
        <v>151</v>
      </c>
      <c r="I75" s="131"/>
      <c r="J75" s="131"/>
    </row>
    <row r="76" customFormat="false" ht="50.35" hidden="false" customHeight="false" outlineLevel="0" collapsed="false">
      <c r="A76" s="129" t="n">
        <v>72</v>
      </c>
      <c r="B76" s="140" t="s">
        <v>254</v>
      </c>
      <c r="C76" s="31" t="n">
        <v>5000</v>
      </c>
      <c r="D76" s="139" t="n">
        <v>0</v>
      </c>
      <c r="E76" s="34" t="s">
        <v>252</v>
      </c>
      <c r="F76" s="137"/>
      <c r="G76" s="123" t="s">
        <v>194</v>
      </c>
      <c r="H76" s="131" t="s">
        <v>151</v>
      </c>
      <c r="I76" s="131"/>
      <c r="J76" s="131"/>
    </row>
    <row r="77" customFormat="false" ht="50.35" hidden="false" customHeight="false" outlineLevel="0" collapsed="false">
      <c r="A77" s="129" t="n">
        <v>73</v>
      </c>
      <c r="B77" s="138" t="s">
        <v>247</v>
      </c>
      <c r="C77" s="31" t="n">
        <v>1755</v>
      </c>
      <c r="D77" s="139" t="n">
        <v>0</v>
      </c>
      <c r="E77" s="34" t="s">
        <v>252</v>
      </c>
      <c r="F77" s="137"/>
      <c r="G77" s="123" t="s">
        <v>194</v>
      </c>
      <c r="H77" s="131" t="s">
        <v>151</v>
      </c>
      <c r="I77" s="131"/>
      <c r="J77" s="131"/>
    </row>
    <row r="78" customFormat="false" ht="50.35" hidden="false" customHeight="false" outlineLevel="0" collapsed="false">
      <c r="A78" s="129" t="n">
        <v>74</v>
      </c>
      <c r="B78" s="138" t="s">
        <v>248</v>
      </c>
      <c r="C78" s="31" t="n">
        <v>1755</v>
      </c>
      <c r="D78" s="139" t="n">
        <v>0</v>
      </c>
      <c r="E78" s="34" t="s">
        <v>252</v>
      </c>
      <c r="F78" s="137"/>
      <c r="G78" s="123" t="s">
        <v>194</v>
      </c>
      <c r="H78" s="131" t="s">
        <v>151</v>
      </c>
      <c r="I78" s="131"/>
      <c r="J78" s="131"/>
    </row>
    <row r="79" customFormat="false" ht="50.35" hidden="false" customHeight="false" outlineLevel="0" collapsed="false">
      <c r="A79" s="129" t="n">
        <v>75</v>
      </c>
      <c r="B79" s="138" t="s">
        <v>255</v>
      </c>
      <c r="C79" s="31" t="n">
        <v>1755</v>
      </c>
      <c r="D79" s="139" t="n">
        <v>0</v>
      </c>
      <c r="E79" s="34" t="s">
        <v>252</v>
      </c>
      <c r="F79" s="137"/>
      <c r="G79" s="123" t="s">
        <v>194</v>
      </c>
      <c r="H79" s="131" t="s">
        <v>151</v>
      </c>
      <c r="I79" s="131"/>
      <c r="J79" s="131"/>
    </row>
    <row r="80" customFormat="false" ht="50.35" hidden="false" customHeight="false" outlineLevel="0" collapsed="false">
      <c r="A80" s="129" t="n">
        <v>76</v>
      </c>
      <c r="B80" s="138" t="s">
        <v>256</v>
      </c>
      <c r="C80" s="31" t="n">
        <v>1755</v>
      </c>
      <c r="D80" s="139" t="n">
        <v>0</v>
      </c>
      <c r="E80" s="34" t="s">
        <v>252</v>
      </c>
      <c r="F80" s="137"/>
      <c r="G80" s="123" t="s">
        <v>194</v>
      </c>
      <c r="H80" s="131" t="s">
        <v>151</v>
      </c>
      <c r="I80" s="131"/>
      <c r="J80" s="131"/>
    </row>
    <row r="81" customFormat="false" ht="50.35" hidden="false" customHeight="false" outlineLevel="0" collapsed="false">
      <c r="A81" s="129" t="n">
        <v>77</v>
      </c>
      <c r="B81" s="138" t="s">
        <v>257</v>
      </c>
      <c r="C81" s="31" t="n">
        <v>1755</v>
      </c>
      <c r="D81" s="139" t="n">
        <v>0</v>
      </c>
      <c r="E81" s="34" t="s">
        <v>252</v>
      </c>
      <c r="F81" s="137"/>
      <c r="G81" s="123" t="s">
        <v>194</v>
      </c>
      <c r="H81" s="131" t="s">
        <v>151</v>
      </c>
      <c r="I81" s="131"/>
      <c r="J81" s="131"/>
    </row>
    <row r="82" customFormat="false" ht="50.35" hidden="false" customHeight="false" outlineLevel="0" collapsed="false">
      <c r="A82" s="129" t="n">
        <v>78</v>
      </c>
      <c r="B82" s="143"/>
      <c r="C82" s="144"/>
      <c r="D82" s="144"/>
      <c r="E82" s="140"/>
      <c r="F82" s="137"/>
      <c r="G82" s="123" t="s">
        <v>194</v>
      </c>
      <c r="H82" s="131"/>
      <c r="I82" s="131"/>
      <c r="J82" s="131"/>
    </row>
    <row r="83" customFormat="false" ht="50.35" hidden="false" customHeight="false" outlineLevel="0" collapsed="false">
      <c r="A83" s="129" t="n">
        <v>79</v>
      </c>
      <c r="B83" s="140"/>
      <c r="C83" s="144"/>
      <c r="D83" s="144"/>
      <c r="E83" s="140"/>
      <c r="F83" s="137"/>
      <c r="G83" s="123" t="s">
        <v>194</v>
      </c>
      <c r="H83" s="131"/>
      <c r="I83" s="131"/>
      <c r="J83" s="131"/>
    </row>
    <row r="84" customFormat="false" ht="50.35" hidden="false" customHeight="false" outlineLevel="0" collapsed="false">
      <c r="A84" s="129" t="n">
        <v>80</v>
      </c>
      <c r="B84" s="145"/>
      <c r="C84" s="144"/>
      <c r="D84" s="144"/>
      <c r="E84" s="140"/>
      <c r="F84" s="137"/>
      <c r="G84" s="123" t="s">
        <v>194</v>
      </c>
      <c r="H84" s="131"/>
      <c r="I84" s="131"/>
      <c r="J84" s="131"/>
    </row>
    <row r="85" customFormat="false" ht="50.35" hidden="false" customHeight="false" outlineLevel="0" collapsed="false">
      <c r="A85" s="129" t="n">
        <v>81</v>
      </c>
      <c r="B85" s="145"/>
      <c r="C85" s="144"/>
      <c r="D85" s="144"/>
      <c r="E85" s="140"/>
      <c r="F85" s="137"/>
      <c r="G85" s="123" t="s">
        <v>194</v>
      </c>
      <c r="H85" s="131"/>
      <c r="I85" s="131"/>
      <c r="J85" s="131"/>
    </row>
    <row r="86" customFormat="false" ht="50.35" hidden="false" customHeight="false" outlineLevel="0" collapsed="false">
      <c r="A86" s="129" t="n">
        <v>82</v>
      </c>
      <c r="B86" s="145"/>
      <c r="C86" s="144"/>
      <c r="D86" s="144"/>
      <c r="E86" s="140"/>
      <c r="F86" s="137"/>
      <c r="G86" s="123" t="s">
        <v>194</v>
      </c>
      <c r="H86" s="131"/>
      <c r="I86" s="131"/>
      <c r="J86" s="131"/>
    </row>
    <row r="87" customFormat="false" ht="50.35" hidden="false" customHeight="false" outlineLevel="0" collapsed="false">
      <c r="A87" s="129" t="n">
        <v>83</v>
      </c>
      <c r="B87" s="145"/>
      <c r="C87" s="144"/>
      <c r="D87" s="144"/>
      <c r="E87" s="140"/>
      <c r="F87" s="137"/>
      <c r="G87" s="123" t="s">
        <v>194</v>
      </c>
      <c r="H87" s="131"/>
      <c r="I87" s="131"/>
      <c r="J87" s="131"/>
    </row>
    <row r="88" customFormat="false" ht="50.35" hidden="false" customHeight="false" outlineLevel="0" collapsed="false">
      <c r="A88" s="129" t="n">
        <v>84</v>
      </c>
      <c r="B88" s="145"/>
      <c r="C88" s="144"/>
      <c r="D88" s="144"/>
      <c r="E88" s="140"/>
      <c r="F88" s="137"/>
      <c r="G88" s="123" t="s">
        <v>194</v>
      </c>
      <c r="H88" s="131"/>
      <c r="I88" s="131"/>
      <c r="J88" s="131"/>
    </row>
    <row r="89" customFormat="false" ht="50.35" hidden="false" customHeight="false" outlineLevel="0" collapsed="false">
      <c r="A89" s="129" t="n">
        <v>85</v>
      </c>
      <c r="B89" s="145"/>
      <c r="C89" s="144"/>
      <c r="D89" s="144"/>
      <c r="E89" s="140"/>
      <c r="F89" s="142"/>
      <c r="G89" s="123" t="s">
        <v>194</v>
      </c>
      <c r="H89" s="131"/>
      <c r="I89" s="131"/>
      <c r="J89" s="131"/>
    </row>
    <row r="90" customFormat="false" ht="50.35" hidden="false" customHeight="false" outlineLevel="0" collapsed="false">
      <c r="A90" s="129" t="n">
        <v>86</v>
      </c>
      <c r="B90" s="145"/>
      <c r="C90" s="144"/>
      <c r="D90" s="144"/>
      <c r="E90" s="145"/>
      <c r="F90" s="137"/>
      <c r="G90" s="123" t="s">
        <v>194</v>
      </c>
      <c r="H90" s="131"/>
      <c r="I90" s="131"/>
      <c r="J90" s="131"/>
    </row>
    <row r="91" customFormat="false" ht="50.35" hidden="false" customHeight="false" outlineLevel="0" collapsed="false">
      <c r="A91" s="129" t="n">
        <v>87</v>
      </c>
      <c r="B91" s="145"/>
      <c r="C91" s="144"/>
      <c r="D91" s="144"/>
      <c r="E91" s="145"/>
      <c r="F91" s="142"/>
      <c r="G91" s="123" t="s">
        <v>194</v>
      </c>
      <c r="H91" s="131"/>
      <c r="I91" s="131"/>
      <c r="J91" s="131"/>
    </row>
    <row r="92" customFormat="false" ht="50.35" hidden="false" customHeight="false" outlineLevel="0" collapsed="false">
      <c r="A92" s="129" t="n">
        <v>88</v>
      </c>
      <c r="B92" s="145"/>
      <c r="C92" s="144"/>
      <c r="D92" s="144"/>
      <c r="E92" s="145"/>
      <c r="F92" s="142"/>
      <c r="G92" s="123" t="s">
        <v>194</v>
      </c>
      <c r="H92" s="131"/>
      <c r="I92" s="131"/>
      <c r="J92" s="131"/>
    </row>
    <row r="93" customFormat="false" ht="50.35" hidden="false" customHeight="false" outlineLevel="0" collapsed="false">
      <c r="A93" s="129" t="n">
        <v>89</v>
      </c>
      <c r="B93" s="145"/>
      <c r="C93" s="144"/>
      <c r="D93" s="144"/>
      <c r="E93" s="145"/>
      <c r="F93" s="142"/>
      <c r="G93" s="123" t="s">
        <v>194</v>
      </c>
      <c r="H93" s="131"/>
      <c r="I93" s="131"/>
      <c r="J93" s="131"/>
    </row>
    <row r="94" customFormat="false" ht="50.35" hidden="false" customHeight="false" outlineLevel="0" collapsed="false">
      <c r="A94" s="129" t="n">
        <v>90</v>
      </c>
      <c r="B94" s="145"/>
      <c r="C94" s="144"/>
      <c r="D94" s="144"/>
      <c r="E94" s="145"/>
      <c r="F94" s="142"/>
      <c r="G94" s="123" t="s">
        <v>194</v>
      </c>
      <c r="H94" s="131"/>
      <c r="I94" s="131"/>
      <c r="J94" s="131"/>
    </row>
    <row r="95" customFormat="false" ht="50.35" hidden="false" customHeight="false" outlineLevel="0" collapsed="false">
      <c r="A95" s="129" t="n">
        <v>91</v>
      </c>
      <c r="B95" s="145"/>
      <c r="C95" s="144"/>
      <c r="D95" s="144"/>
      <c r="E95" s="145"/>
      <c r="F95" s="142"/>
      <c r="G95" s="123" t="s">
        <v>194</v>
      </c>
      <c r="H95" s="131"/>
      <c r="I95" s="131"/>
      <c r="J95" s="131"/>
    </row>
    <row r="96" customFormat="false" ht="50.35" hidden="false" customHeight="false" outlineLevel="0" collapsed="false">
      <c r="A96" s="129" t="n">
        <v>92</v>
      </c>
      <c r="B96" s="145"/>
      <c r="C96" s="144"/>
      <c r="D96" s="144"/>
      <c r="E96" s="145"/>
      <c r="F96" s="142"/>
      <c r="G96" s="123" t="s">
        <v>194</v>
      </c>
      <c r="H96" s="131"/>
      <c r="I96" s="131"/>
      <c r="J96" s="131"/>
    </row>
    <row r="97" customFormat="false" ht="50.35" hidden="false" customHeight="false" outlineLevel="0" collapsed="false">
      <c r="A97" s="129" t="n">
        <v>93</v>
      </c>
      <c r="B97" s="145"/>
      <c r="C97" s="144"/>
      <c r="D97" s="144"/>
      <c r="E97" s="145"/>
      <c r="F97" s="142"/>
      <c r="G97" s="123" t="s">
        <v>194</v>
      </c>
      <c r="H97" s="131"/>
      <c r="I97" s="131"/>
      <c r="J97" s="131"/>
    </row>
    <row r="98" customFormat="false" ht="50.35" hidden="false" customHeight="false" outlineLevel="0" collapsed="false">
      <c r="A98" s="129" t="n">
        <v>94</v>
      </c>
      <c r="B98" s="145"/>
      <c r="C98" s="144"/>
      <c r="D98" s="144"/>
      <c r="E98" s="145"/>
      <c r="F98" s="142"/>
      <c r="G98" s="123" t="s">
        <v>194</v>
      </c>
      <c r="H98" s="131"/>
      <c r="I98" s="131"/>
      <c r="J98" s="131"/>
    </row>
    <row r="99" customFormat="false" ht="50.35" hidden="false" customHeight="false" outlineLevel="0" collapsed="false">
      <c r="A99" s="129" t="n">
        <v>95</v>
      </c>
      <c r="B99" s="145"/>
      <c r="C99" s="144"/>
      <c r="D99" s="144"/>
      <c r="E99" s="145"/>
      <c r="F99" s="142"/>
      <c r="G99" s="123" t="s">
        <v>194</v>
      </c>
      <c r="H99" s="131"/>
      <c r="I99" s="131"/>
      <c r="J99" s="131"/>
    </row>
    <row r="100" customFormat="false" ht="50.35" hidden="false" customHeight="false" outlineLevel="0" collapsed="false">
      <c r="A100" s="129" t="n">
        <v>96</v>
      </c>
      <c r="B100" s="145"/>
      <c r="C100" s="144"/>
      <c r="D100" s="144"/>
      <c r="E100" s="145"/>
      <c r="F100" s="142"/>
      <c r="G100" s="123" t="s">
        <v>194</v>
      </c>
      <c r="H100" s="131"/>
      <c r="I100" s="131"/>
      <c r="J100" s="131"/>
    </row>
    <row r="101" customFormat="false" ht="50.35" hidden="false" customHeight="false" outlineLevel="0" collapsed="false">
      <c r="A101" s="129" t="n">
        <v>97</v>
      </c>
      <c r="B101" s="145"/>
      <c r="C101" s="144"/>
      <c r="D101" s="144"/>
      <c r="E101" s="145"/>
      <c r="F101" s="142"/>
      <c r="G101" s="123" t="s">
        <v>194</v>
      </c>
      <c r="H101" s="131"/>
      <c r="I101" s="131"/>
      <c r="J101" s="131"/>
    </row>
    <row r="102" customFormat="false" ht="50.35" hidden="false" customHeight="false" outlineLevel="0" collapsed="false">
      <c r="A102" s="129" t="n">
        <v>98</v>
      </c>
      <c r="B102" s="145"/>
      <c r="C102" s="144"/>
      <c r="D102" s="144"/>
      <c r="E102" s="145"/>
      <c r="F102" s="142"/>
      <c r="G102" s="123" t="s">
        <v>194</v>
      </c>
      <c r="H102" s="131"/>
      <c r="I102" s="131"/>
      <c r="J102" s="131"/>
    </row>
    <row r="103" customFormat="false" ht="50.35" hidden="false" customHeight="false" outlineLevel="0" collapsed="false">
      <c r="A103" s="129" t="n">
        <v>99</v>
      </c>
      <c r="B103" s="145"/>
      <c r="C103" s="144"/>
      <c r="D103" s="144"/>
      <c r="E103" s="145"/>
      <c r="F103" s="142"/>
      <c r="G103" s="123" t="s">
        <v>194</v>
      </c>
      <c r="H103" s="131"/>
      <c r="I103" s="131"/>
      <c r="J103" s="131"/>
    </row>
    <row r="104" customFormat="false" ht="50.35" hidden="false" customHeight="false" outlineLevel="0" collapsed="false">
      <c r="A104" s="129" t="n">
        <v>100</v>
      </c>
      <c r="B104" s="145"/>
      <c r="C104" s="144"/>
      <c r="D104" s="144"/>
      <c r="E104" s="145"/>
      <c r="F104" s="142"/>
      <c r="G104" s="123" t="s">
        <v>194</v>
      </c>
      <c r="H104" s="131"/>
      <c r="I104" s="131"/>
      <c r="J104" s="131"/>
    </row>
    <row r="105" customFormat="false" ht="50.35" hidden="false" customHeight="false" outlineLevel="0" collapsed="false">
      <c r="A105" s="129" t="n">
        <v>101</v>
      </c>
      <c r="B105" s="145"/>
      <c r="C105" s="144"/>
      <c r="D105" s="144"/>
      <c r="E105" s="145"/>
      <c r="F105" s="142"/>
      <c r="G105" s="123" t="s">
        <v>194</v>
      </c>
      <c r="H105" s="131"/>
      <c r="I105" s="131"/>
      <c r="J105" s="131"/>
    </row>
    <row r="106" customFormat="false" ht="50.35" hidden="false" customHeight="false" outlineLevel="0" collapsed="false">
      <c r="A106" s="129" t="n">
        <v>102</v>
      </c>
      <c r="B106" s="145"/>
      <c r="C106" s="144"/>
      <c r="D106" s="144"/>
      <c r="E106" s="145"/>
      <c r="F106" s="142"/>
      <c r="G106" s="123" t="s">
        <v>194</v>
      </c>
      <c r="H106" s="131"/>
      <c r="I106" s="131"/>
      <c r="J106" s="131"/>
    </row>
    <row r="107" customFormat="false" ht="50.35" hidden="false" customHeight="false" outlineLevel="0" collapsed="false">
      <c r="A107" s="129" t="n">
        <v>103</v>
      </c>
      <c r="B107" s="145"/>
      <c r="C107" s="144"/>
      <c r="D107" s="144"/>
      <c r="E107" s="145"/>
      <c r="F107" s="142"/>
      <c r="G107" s="123" t="s">
        <v>194</v>
      </c>
      <c r="H107" s="131"/>
      <c r="I107" s="131"/>
      <c r="J107" s="131"/>
    </row>
    <row r="108" customFormat="false" ht="50.35" hidden="false" customHeight="false" outlineLevel="0" collapsed="false">
      <c r="A108" s="129" t="n">
        <v>104</v>
      </c>
      <c r="B108" s="145"/>
      <c r="C108" s="144"/>
      <c r="D108" s="144"/>
      <c r="E108" s="145"/>
      <c r="F108" s="142"/>
      <c r="G108" s="123" t="s">
        <v>194</v>
      </c>
      <c r="H108" s="131"/>
      <c r="I108" s="131"/>
      <c r="J108" s="131"/>
    </row>
    <row r="109" customFormat="false" ht="50.35" hidden="false" customHeight="false" outlineLevel="0" collapsed="false">
      <c r="A109" s="129" t="n">
        <v>105</v>
      </c>
      <c r="B109" s="145"/>
      <c r="C109" s="144"/>
      <c r="D109" s="144"/>
      <c r="E109" s="145"/>
      <c r="F109" s="142"/>
      <c r="G109" s="123" t="s">
        <v>194</v>
      </c>
      <c r="H109" s="131"/>
      <c r="I109" s="131"/>
      <c r="J109" s="131"/>
    </row>
    <row r="110" customFormat="false" ht="50.35" hidden="false" customHeight="false" outlineLevel="0" collapsed="false">
      <c r="A110" s="129" t="n">
        <v>106</v>
      </c>
      <c r="B110" s="145"/>
      <c r="C110" s="144"/>
      <c r="D110" s="144"/>
      <c r="E110" s="145"/>
      <c r="F110" s="142"/>
      <c r="G110" s="123" t="s">
        <v>194</v>
      </c>
      <c r="H110" s="131"/>
      <c r="I110" s="131"/>
      <c r="J110" s="131"/>
    </row>
    <row r="111" customFormat="false" ht="50.35" hidden="false" customHeight="false" outlineLevel="0" collapsed="false">
      <c r="A111" s="129" t="n">
        <v>107</v>
      </c>
      <c r="B111" s="145"/>
      <c r="C111" s="144"/>
      <c r="D111" s="144"/>
      <c r="E111" s="145"/>
      <c r="F111" s="142"/>
      <c r="G111" s="123" t="s">
        <v>194</v>
      </c>
      <c r="H111" s="131"/>
      <c r="I111" s="131"/>
      <c r="J111" s="131"/>
    </row>
    <row r="112" customFormat="false" ht="50.35" hidden="false" customHeight="false" outlineLevel="0" collapsed="false">
      <c r="A112" s="129" t="n">
        <v>108</v>
      </c>
      <c r="B112" s="145"/>
      <c r="C112" s="144"/>
      <c r="D112" s="144"/>
      <c r="E112" s="145"/>
      <c r="F112" s="142"/>
      <c r="G112" s="123" t="s">
        <v>194</v>
      </c>
      <c r="H112" s="131"/>
      <c r="I112" s="131"/>
      <c r="J112" s="131"/>
    </row>
    <row r="113" customFormat="false" ht="50.35" hidden="false" customHeight="false" outlineLevel="0" collapsed="false">
      <c r="A113" s="129" t="n">
        <v>109</v>
      </c>
      <c r="B113" s="145"/>
      <c r="C113" s="144"/>
      <c r="D113" s="144"/>
      <c r="E113" s="145"/>
      <c r="F113" s="142"/>
      <c r="G113" s="123" t="s">
        <v>194</v>
      </c>
      <c r="H113" s="131"/>
      <c r="I113" s="131"/>
      <c r="J113" s="131"/>
    </row>
    <row r="114" customFormat="false" ht="50.35" hidden="false" customHeight="false" outlineLevel="0" collapsed="false">
      <c r="A114" s="129" t="n">
        <v>110</v>
      </c>
      <c r="B114" s="145"/>
      <c r="C114" s="144"/>
      <c r="D114" s="144"/>
      <c r="E114" s="145"/>
      <c r="F114" s="142"/>
      <c r="G114" s="123" t="s">
        <v>194</v>
      </c>
      <c r="H114" s="131"/>
      <c r="I114" s="131"/>
      <c r="J114" s="131"/>
    </row>
    <row r="115" customFormat="false" ht="50.35" hidden="false" customHeight="false" outlineLevel="0" collapsed="false">
      <c r="A115" s="129" t="n">
        <v>111</v>
      </c>
      <c r="B115" s="145"/>
      <c r="C115" s="144"/>
      <c r="D115" s="144"/>
      <c r="E115" s="145"/>
      <c r="F115" s="142"/>
      <c r="G115" s="123" t="s">
        <v>194</v>
      </c>
      <c r="H115" s="131"/>
      <c r="I115" s="131"/>
      <c r="J115" s="131"/>
    </row>
    <row r="116" customFormat="false" ht="50.35" hidden="false" customHeight="false" outlineLevel="0" collapsed="false">
      <c r="A116" s="129" t="n">
        <v>112</v>
      </c>
      <c r="B116" s="145"/>
      <c r="C116" s="144"/>
      <c r="D116" s="144"/>
      <c r="E116" s="145"/>
      <c r="F116" s="142"/>
      <c r="G116" s="123" t="s">
        <v>194</v>
      </c>
      <c r="H116" s="131"/>
      <c r="I116" s="131"/>
      <c r="J116" s="131"/>
    </row>
    <row r="117" customFormat="false" ht="50.35" hidden="false" customHeight="false" outlineLevel="0" collapsed="false">
      <c r="A117" s="129" t="n">
        <v>113</v>
      </c>
      <c r="B117" s="145"/>
      <c r="C117" s="144"/>
      <c r="D117" s="144"/>
      <c r="E117" s="145"/>
      <c r="F117" s="142"/>
      <c r="G117" s="123" t="s">
        <v>194</v>
      </c>
      <c r="H117" s="131"/>
      <c r="I117" s="131"/>
      <c r="J117" s="131"/>
    </row>
    <row r="118" customFormat="false" ht="50.35" hidden="false" customHeight="false" outlineLevel="0" collapsed="false">
      <c r="A118" s="129" t="n">
        <v>114</v>
      </c>
      <c r="B118" s="145"/>
      <c r="C118" s="144"/>
      <c r="D118" s="144"/>
      <c r="E118" s="145"/>
      <c r="F118" s="142"/>
      <c r="G118" s="123" t="s">
        <v>194</v>
      </c>
      <c r="H118" s="131"/>
      <c r="I118" s="131"/>
      <c r="J118" s="131"/>
    </row>
    <row r="119" customFormat="false" ht="50.35" hidden="false" customHeight="false" outlineLevel="0" collapsed="false">
      <c r="A119" s="129" t="n">
        <v>115</v>
      </c>
      <c r="B119" s="145"/>
      <c r="C119" s="144"/>
      <c r="D119" s="144"/>
      <c r="E119" s="145"/>
      <c r="F119" s="142"/>
      <c r="G119" s="123" t="s">
        <v>194</v>
      </c>
      <c r="H119" s="131"/>
      <c r="I119" s="131"/>
      <c r="J119" s="131"/>
    </row>
    <row r="120" customFormat="false" ht="50.35" hidden="false" customHeight="false" outlineLevel="0" collapsed="false">
      <c r="A120" s="129" t="n">
        <v>116</v>
      </c>
      <c r="B120" s="145"/>
      <c r="C120" s="144"/>
      <c r="D120" s="144"/>
      <c r="E120" s="145"/>
      <c r="F120" s="142"/>
      <c r="G120" s="123" t="s">
        <v>194</v>
      </c>
      <c r="H120" s="131"/>
      <c r="I120" s="131"/>
      <c r="J120" s="131"/>
    </row>
    <row r="121" customFormat="false" ht="50.35" hidden="false" customHeight="false" outlineLevel="0" collapsed="false">
      <c r="A121" s="129" t="n">
        <v>117</v>
      </c>
      <c r="B121" s="145"/>
      <c r="C121" s="144"/>
      <c r="D121" s="144"/>
      <c r="E121" s="145"/>
      <c r="F121" s="142"/>
      <c r="G121" s="123" t="s">
        <v>194</v>
      </c>
      <c r="H121" s="131"/>
      <c r="I121" s="131"/>
      <c r="J121" s="131"/>
    </row>
    <row r="122" customFormat="false" ht="50.35" hidden="false" customHeight="false" outlineLevel="0" collapsed="false">
      <c r="A122" s="129" t="n">
        <v>118</v>
      </c>
      <c r="B122" s="145"/>
      <c r="C122" s="144"/>
      <c r="D122" s="144"/>
      <c r="E122" s="145"/>
      <c r="F122" s="142"/>
      <c r="G122" s="123" t="s">
        <v>194</v>
      </c>
      <c r="H122" s="131"/>
      <c r="I122" s="131"/>
      <c r="J122" s="131"/>
    </row>
    <row r="123" customFormat="false" ht="50.35" hidden="false" customHeight="false" outlineLevel="0" collapsed="false">
      <c r="A123" s="129" t="n">
        <v>119</v>
      </c>
      <c r="B123" s="145"/>
      <c r="C123" s="144"/>
      <c r="D123" s="144"/>
      <c r="E123" s="145"/>
      <c r="F123" s="142"/>
      <c r="G123" s="123" t="s">
        <v>194</v>
      </c>
      <c r="H123" s="131"/>
      <c r="I123" s="131"/>
      <c r="J123" s="131"/>
    </row>
    <row r="124" customFormat="false" ht="50.35" hidden="false" customHeight="false" outlineLevel="0" collapsed="false">
      <c r="A124" s="129" t="n">
        <v>120</v>
      </c>
      <c r="B124" s="145"/>
      <c r="C124" s="144"/>
      <c r="D124" s="144"/>
      <c r="E124" s="145"/>
      <c r="F124" s="142"/>
      <c r="G124" s="123" t="s">
        <v>194</v>
      </c>
      <c r="H124" s="131"/>
      <c r="I124" s="131"/>
      <c r="J124" s="131"/>
    </row>
    <row r="125" customFormat="false" ht="50.35" hidden="false" customHeight="false" outlineLevel="0" collapsed="false">
      <c r="A125" s="129" t="n">
        <v>121</v>
      </c>
      <c r="B125" s="145"/>
      <c r="C125" s="144"/>
      <c r="D125" s="144"/>
      <c r="E125" s="145"/>
      <c r="F125" s="142"/>
      <c r="G125" s="123" t="s">
        <v>194</v>
      </c>
      <c r="H125" s="131"/>
      <c r="I125" s="131"/>
      <c r="J125" s="131"/>
    </row>
    <row r="126" customFormat="false" ht="50.35" hidden="false" customHeight="false" outlineLevel="0" collapsed="false">
      <c r="A126" s="129" t="n">
        <v>122</v>
      </c>
      <c r="B126" s="145"/>
      <c r="C126" s="144"/>
      <c r="D126" s="144"/>
      <c r="E126" s="145"/>
      <c r="F126" s="142"/>
      <c r="G126" s="123" t="s">
        <v>194</v>
      </c>
      <c r="H126" s="131"/>
      <c r="I126" s="131"/>
      <c r="J126" s="131"/>
    </row>
    <row r="127" customFormat="false" ht="50.35" hidden="false" customHeight="false" outlineLevel="0" collapsed="false">
      <c r="A127" s="129" t="n">
        <v>123</v>
      </c>
      <c r="B127" s="145"/>
      <c r="C127" s="144"/>
      <c r="D127" s="144"/>
      <c r="E127" s="145"/>
      <c r="F127" s="142"/>
      <c r="G127" s="123" t="s">
        <v>194</v>
      </c>
      <c r="H127" s="131"/>
      <c r="I127" s="131"/>
      <c r="J127" s="131"/>
    </row>
    <row r="128" customFormat="false" ht="50.35" hidden="false" customHeight="false" outlineLevel="0" collapsed="false">
      <c r="A128" s="129" t="n">
        <v>124</v>
      </c>
      <c r="B128" s="145"/>
      <c r="C128" s="144"/>
      <c r="D128" s="144"/>
      <c r="E128" s="145"/>
      <c r="F128" s="142"/>
      <c r="G128" s="123" t="s">
        <v>194</v>
      </c>
      <c r="H128" s="131"/>
      <c r="I128" s="131"/>
      <c r="J128" s="131"/>
    </row>
    <row r="129" customFormat="false" ht="50.35" hidden="false" customHeight="false" outlineLevel="0" collapsed="false">
      <c r="A129" s="129" t="n">
        <v>125</v>
      </c>
      <c r="B129" s="145"/>
      <c r="C129" s="144"/>
      <c r="D129" s="144"/>
      <c r="E129" s="145"/>
      <c r="F129" s="142"/>
      <c r="G129" s="123" t="s">
        <v>194</v>
      </c>
      <c r="H129" s="131"/>
      <c r="I129" s="131"/>
      <c r="J129" s="131"/>
    </row>
    <row r="130" customFormat="false" ht="50.35" hidden="false" customHeight="false" outlineLevel="0" collapsed="false">
      <c r="A130" s="129" t="n">
        <v>126</v>
      </c>
      <c r="B130" s="145"/>
      <c r="C130" s="144"/>
      <c r="D130" s="144"/>
      <c r="E130" s="145"/>
      <c r="F130" s="142"/>
      <c r="G130" s="123" t="s">
        <v>194</v>
      </c>
      <c r="H130" s="131"/>
      <c r="I130" s="131"/>
      <c r="J130" s="131"/>
    </row>
    <row r="131" customFormat="false" ht="50.35" hidden="false" customHeight="false" outlineLevel="0" collapsed="false">
      <c r="A131" s="129" t="n">
        <v>127</v>
      </c>
      <c r="B131" s="145"/>
      <c r="C131" s="144"/>
      <c r="D131" s="144"/>
      <c r="E131" s="145"/>
      <c r="F131" s="142"/>
      <c r="G131" s="123" t="s">
        <v>194</v>
      </c>
      <c r="H131" s="131"/>
      <c r="I131" s="131"/>
      <c r="J131" s="131"/>
    </row>
    <row r="132" customFormat="false" ht="50.35" hidden="false" customHeight="false" outlineLevel="0" collapsed="false">
      <c r="A132" s="129" t="n">
        <v>128</v>
      </c>
      <c r="B132" s="145"/>
      <c r="C132" s="144"/>
      <c r="D132" s="144"/>
      <c r="E132" s="145"/>
      <c r="F132" s="142"/>
      <c r="G132" s="123" t="s">
        <v>194</v>
      </c>
      <c r="H132" s="131"/>
      <c r="I132" s="131"/>
      <c r="J132" s="131"/>
    </row>
    <row r="133" customFormat="false" ht="50.35" hidden="false" customHeight="false" outlineLevel="0" collapsed="false">
      <c r="A133" s="129" t="n">
        <v>129</v>
      </c>
      <c r="B133" s="145"/>
      <c r="C133" s="144"/>
      <c r="D133" s="144"/>
      <c r="E133" s="145"/>
      <c r="F133" s="142"/>
      <c r="G133" s="123" t="s">
        <v>194</v>
      </c>
      <c r="H133" s="131"/>
      <c r="I133" s="131"/>
      <c r="J133" s="131"/>
    </row>
    <row r="134" customFormat="false" ht="50.35" hidden="false" customHeight="false" outlineLevel="0" collapsed="false">
      <c r="A134" s="129" t="n">
        <v>130</v>
      </c>
      <c r="B134" s="145"/>
      <c r="C134" s="144"/>
      <c r="D134" s="144"/>
      <c r="E134" s="145"/>
      <c r="F134" s="142"/>
      <c r="G134" s="123" t="s">
        <v>194</v>
      </c>
      <c r="H134" s="131"/>
      <c r="I134" s="131"/>
      <c r="J134" s="131"/>
    </row>
    <row r="135" customFormat="false" ht="50.35" hidden="false" customHeight="false" outlineLevel="0" collapsed="false">
      <c r="A135" s="129" t="n">
        <v>131</v>
      </c>
      <c r="B135" s="145"/>
      <c r="C135" s="144"/>
      <c r="D135" s="144"/>
      <c r="E135" s="145"/>
      <c r="F135" s="142"/>
      <c r="G135" s="123" t="s">
        <v>194</v>
      </c>
      <c r="H135" s="131"/>
      <c r="I135" s="131"/>
      <c r="J135" s="131"/>
    </row>
    <row r="136" customFormat="false" ht="50.35" hidden="false" customHeight="false" outlineLevel="0" collapsed="false">
      <c r="A136" s="129" t="n">
        <v>132</v>
      </c>
      <c r="B136" s="145"/>
      <c r="C136" s="144"/>
      <c r="D136" s="144"/>
      <c r="E136" s="145"/>
      <c r="F136" s="142"/>
      <c r="G136" s="123" t="s">
        <v>194</v>
      </c>
      <c r="H136" s="131"/>
      <c r="I136" s="131"/>
      <c r="J136" s="131"/>
    </row>
    <row r="137" customFormat="false" ht="50.35" hidden="false" customHeight="false" outlineLevel="0" collapsed="false">
      <c r="A137" s="129" t="n">
        <v>133</v>
      </c>
      <c r="B137" s="145"/>
      <c r="C137" s="144"/>
      <c r="D137" s="144"/>
      <c r="E137" s="145"/>
      <c r="F137" s="142"/>
      <c r="G137" s="123" t="s">
        <v>194</v>
      </c>
      <c r="H137" s="131"/>
      <c r="I137" s="131"/>
      <c r="J137" s="131"/>
    </row>
    <row r="138" customFormat="false" ht="50.35" hidden="false" customHeight="false" outlineLevel="0" collapsed="false">
      <c r="A138" s="129" t="n">
        <v>134</v>
      </c>
      <c r="B138" s="145"/>
      <c r="C138" s="144"/>
      <c r="D138" s="144"/>
      <c r="E138" s="145"/>
      <c r="F138" s="142"/>
      <c r="G138" s="123" t="s">
        <v>194</v>
      </c>
      <c r="H138" s="131"/>
      <c r="I138" s="131"/>
      <c r="J138" s="131"/>
    </row>
    <row r="139" customFormat="false" ht="50.35" hidden="false" customHeight="false" outlineLevel="0" collapsed="false">
      <c r="A139" s="129" t="n">
        <v>135</v>
      </c>
      <c r="B139" s="145"/>
      <c r="C139" s="144"/>
      <c r="D139" s="144"/>
      <c r="E139" s="145"/>
      <c r="F139" s="142"/>
      <c r="G139" s="123" t="s">
        <v>194</v>
      </c>
      <c r="H139" s="131"/>
      <c r="I139" s="131"/>
      <c r="J139" s="131"/>
    </row>
    <row r="140" customFormat="false" ht="50.35" hidden="false" customHeight="false" outlineLevel="0" collapsed="false">
      <c r="A140" s="129" t="n">
        <v>136</v>
      </c>
      <c r="B140" s="145"/>
      <c r="C140" s="144"/>
      <c r="D140" s="144"/>
      <c r="E140" s="145"/>
      <c r="F140" s="142"/>
      <c r="G140" s="123" t="s">
        <v>194</v>
      </c>
      <c r="H140" s="131"/>
      <c r="I140" s="131"/>
      <c r="J140" s="131"/>
    </row>
    <row r="141" customFormat="false" ht="50.35" hidden="false" customHeight="false" outlineLevel="0" collapsed="false">
      <c r="A141" s="129" t="n">
        <v>137</v>
      </c>
      <c r="B141" s="145"/>
      <c r="C141" s="144"/>
      <c r="D141" s="144"/>
      <c r="E141" s="145"/>
      <c r="F141" s="142"/>
      <c r="G141" s="123" t="s">
        <v>194</v>
      </c>
      <c r="H141" s="131"/>
      <c r="I141" s="131"/>
      <c r="J141" s="131"/>
    </row>
    <row r="142" customFormat="false" ht="50.35" hidden="false" customHeight="false" outlineLevel="0" collapsed="false">
      <c r="A142" s="129" t="n">
        <v>138</v>
      </c>
      <c r="B142" s="145"/>
      <c r="C142" s="144"/>
      <c r="D142" s="144"/>
      <c r="E142" s="145"/>
      <c r="F142" s="142"/>
      <c r="G142" s="123" t="s">
        <v>194</v>
      </c>
      <c r="H142" s="131"/>
      <c r="I142" s="131"/>
      <c r="J142" s="131"/>
    </row>
    <row r="143" customFormat="false" ht="50.35" hidden="false" customHeight="false" outlineLevel="0" collapsed="false">
      <c r="A143" s="129" t="n">
        <v>139</v>
      </c>
      <c r="B143" s="146"/>
      <c r="C143" s="144"/>
      <c r="D143" s="144"/>
      <c r="E143" s="145"/>
      <c r="F143" s="142"/>
      <c r="G143" s="123" t="s">
        <v>194</v>
      </c>
      <c r="H143" s="131"/>
      <c r="I143" s="131"/>
      <c r="J143" s="131"/>
    </row>
    <row r="144" customFormat="false" ht="50.35" hidden="false" customHeight="false" outlineLevel="0" collapsed="false">
      <c r="A144" s="129" t="n">
        <v>140</v>
      </c>
      <c r="B144" s="140" t="s">
        <v>258</v>
      </c>
      <c r="C144" s="147" t="n">
        <v>4000</v>
      </c>
      <c r="D144" s="148" t="n">
        <v>4000</v>
      </c>
      <c r="E144" s="149" t="s">
        <v>259</v>
      </c>
      <c r="F144" s="142"/>
      <c r="G144" s="123" t="s">
        <v>194</v>
      </c>
      <c r="H144" s="131" t="s">
        <v>151</v>
      </c>
      <c r="I144" s="131"/>
      <c r="J144" s="131"/>
    </row>
    <row r="145" customFormat="false" ht="41" hidden="false" customHeight="false" outlineLevel="0" collapsed="false">
      <c r="A145" s="129" t="n">
        <v>141</v>
      </c>
      <c r="B145" s="145" t="s">
        <v>260</v>
      </c>
      <c r="C145" s="150" t="n">
        <v>21390</v>
      </c>
      <c r="D145" s="151" t="n">
        <v>21390</v>
      </c>
      <c r="E145" s="152" t="s">
        <v>261</v>
      </c>
      <c r="F145" s="142"/>
      <c r="G145" s="123" t="s">
        <v>262</v>
      </c>
      <c r="H145" s="131" t="s">
        <v>151</v>
      </c>
      <c r="I145" s="131"/>
      <c r="J145" s="131"/>
    </row>
    <row r="146" customFormat="false" ht="50.35" hidden="false" customHeight="false" outlineLevel="0" collapsed="false">
      <c r="A146" s="129" t="n">
        <v>142</v>
      </c>
      <c r="B146" s="145" t="s">
        <v>263</v>
      </c>
      <c r="C146" s="150" t="n">
        <v>32990</v>
      </c>
      <c r="D146" s="150" t="n">
        <v>32990</v>
      </c>
      <c r="E146" s="152" t="s">
        <v>264</v>
      </c>
      <c r="F146" s="142"/>
      <c r="G146" s="123" t="s">
        <v>194</v>
      </c>
      <c r="H146" s="131" t="s">
        <v>151</v>
      </c>
      <c r="I146" s="131"/>
      <c r="J146" s="131"/>
    </row>
    <row r="147" customFormat="false" ht="50.35" hidden="false" customHeight="false" outlineLevel="0" collapsed="false">
      <c r="A147" s="129" t="n">
        <v>143</v>
      </c>
      <c r="B147" s="145" t="s">
        <v>265</v>
      </c>
      <c r="C147" s="150" t="n">
        <v>299177</v>
      </c>
      <c r="D147" s="151" t="n">
        <v>1662.09</v>
      </c>
      <c r="E147" s="152" t="s">
        <v>266</v>
      </c>
      <c r="F147" s="142"/>
      <c r="G147" s="123" t="s">
        <v>194</v>
      </c>
      <c r="H147" s="131" t="s">
        <v>151</v>
      </c>
      <c r="I147" s="131"/>
      <c r="J147" s="131"/>
    </row>
    <row r="148" customFormat="false" ht="50.35" hidden="false" customHeight="false" outlineLevel="0" collapsed="false">
      <c r="A148" s="129" t="n">
        <v>144</v>
      </c>
      <c r="B148" s="145" t="s">
        <v>267</v>
      </c>
      <c r="C148" s="150" t="n">
        <v>110683</v>
      </c>
      <c r="D148" s="151" t="n">
        <v>0</v>
      </c>
      <c r="E148" s="152" t="s">
        <v>268</v>
      </c>
      <c r="F148" s="142"/>
      <c r="G148" s="123" t="s">
        <v>194</v>
      </c>
      <c r="H148" s="131" t="s">
        <v>151</v>
      </c>
      <c r="I148" s="131"/>
      <c r="J148" s="131"/>
    </row>
    <row r="149" customFormat="false" ht="50.35" hidden="false" customHeight="false" outlineLevel="0" collapsed="false">
      <c r="A149" s="129" t="n">
        <v>145</v>
      </c>
      <c r="B149" s="145" t="s">
        <v>267</v>
      </c>
      <c r="C149" s="150" t="n">
        <v>110683</v>
      </c>
      <c r="D149" s="151" t="n">
        <v>0</v>
      </c>
      <c r="E149" s="152" t="s">
        <v>268</v>
      </c>
      <c r="F149" s="142"/>
      <c r="G149" s="123" t="s">
        <v>194</v>
      </c>
      <c r="H149" s="131" t="s">
        <v>151</v>
      </c>
      <c r="I149" s="131"/>
      <c r="J149" s="131"/>
    </row>
    <row r="150" customFormat="false" ht="50.35" hidden="false" customHeight="false" outlineLevel="0" collapsed="false">
      <c r="A150" s="129" t="n">
        <v>146</v>
      </c>
      <c r="B150" s="145" t="s">
        <v>269</v>
      </c>
      <c r="C150" s="150" t="n">
        <v>298330.45</v>
      </c>
      <c r="D150" s="151" t="n">
        <v>0</v>
      </c>
      <c r="E150" s="152" t="s">
        <v>270</v>
      </c>
      <c r="F150" s="142"/>
      <c r="G150" s="123" t="s">
        <v>194</v>
      </c>
      <c r="H150" s="131" t="s">
        <v>151</v>
      </c>
      <c r="I150" s="131"/>
      <c r="J150" s="131"/>
    </row>
    <row r="151" customFormat="false" ht="50.35" hidden="false" customHeight="false" outlineLevel="0" collapsed="false">
      <c r="A151" s="129" t="n">
        <v>147</v>
      </c>
      <c r="B151" s="145" t="s">
        <v>269</v>
      </c>
      <c r="C151" s="150" t="n">
        <v>280781.6</v>
      </c>
      <c r="D151" s="151" t="n">
        <v>0</v>
      </c>
      <c r="E151" s="152" t="s">
        <v>271</v>
      </c>
      <c r="F151" s="142"/>
      <c r="G151" s="123" t="s">
        <v>194</v>
      </c>
      <c r="H151" s="131" t="s">
        <v>151</v>
      </c>
      <c r="I151" s="131"/>
      <c r="J151" s="131"/>
    </row>
    <row r="152" customFormat="false" ht="50.35" hidden="false" customHeight="false" outlineLevel="0" collapsed="false">
      <c r="A152" s="129" t="n">
        <v>148</v>
      </c>
      <c r="B152" s="145" t="s">
        <v>272</v>
      </c>
      <c r="C152" s="150" t="n">
        <v>353039</v>
      </c>
      <c r="D152" s="151" t="n">
        <v>0</v>
      </c>
      <c r="E152" s="152" t="s">
        <v>271</v>
      </c>
      <c r="F152" s="142"/>
      <c r="G152" s="123" t="s">
        <v>194</v>
      </c>
      <c r="H152" s="131" t="s">
        <v>151</v>
      </c>
      <c r="I152" s="131"/>
      <c r="J152" s="131"/>
    </row>
    <row r="153" customFormat="false" ht="31.7" hidden="false" customHeight="false" outlineLevel="0" collapsed="false">
      <c r="A153" s="129" t="n">
        <v>149</v>
      </c>
      <c r="B153" s="145" t="s">
        <v>273</v>
      </c>
      <c r="C153" s="153" t="n">
        <v>26500.44</v>
      </c>
      <c r="D153" s="154" t="n">
        <v>26500.44</v>
      </c>
      <c r="E153" s="155" t="s">
        <v>274</v>
      </c>
      <c r="F153" s="142"/>
      <c r="G153" s="123" t="s">
        <v>262</v>
      </c>
      <c r="H153" s="131" t="s">
        <v>151</v>
      </c>
      <c r="I153" s="131"/>
      <c r="J153" s="131"/>
    </row>
    <row r="154" customFormat="false" ht="41" hidden="false" customHeight="false" outlineLevel="0" collapsed="false">
      <c r="A154" s="156"/>
      <c r="B154" s="157" t="s">
        <v>275</v>
      </c>
      <c r="C154" s="158" t="n">
        <f aca="false">SUM(C9:C153)</f>
        <v>8771220.1</v>
      </c>
      <c r="D154" s="158" t="n">
        <f aca="false">SUM(D9:D153)</f>
        <v>2806829.23</v>
      </c>
      <c r="E154" s="159"/>
      <c r="F154" s="159"/>
      <c r="G154" s="159"/>
      <c r="H154" s="159"/>
      <c r="I154" s="159"/>
      <c r="J154" s="159"/>
    </row>
    <row r="155" customFormat="false" ht="106.3" hidden="false" customHeight="false" outlineLevel="0" collapsed="false">
      <c r="A155" s="159"/>
      <c r="B155" s="160" t="s">
        <v>276</v>
      </c>
      <c r="C155" s="161"/>
      <c r="D155" s="161"/>
      <c r="E155" s="159"/>
      <c r="F155" s="159"/>
      <c r="G155" s="159"/>
      <c r="H155" s="159"/>
      <c r="I155" s="159"/>
      <c r="J155" s="159"/>
    </row>
  </sheetData>
  <mergeCells count="12">
    <mergeCell ref="B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A5:H5"/>
    <mergeCell ref="A8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11" activeCellId="0" sqref="L11"/>
    </sheetView>
  </sheetViews>
  <sheetFormatPr defaultColWidth="11.5234375" defaultRowHeight="12.8" zeroHeight="false" outlineLevelRow="0" outlineLevelCol="0"/>
  <cols>
    <col collapsed="false" customWidth="true" hidden="false" outlineLevel="0" max="15" min="15" style="0" width="13.2"/>
  </cols>
  <sheetData>
    <row r="1" s="163" customFormat="true" ht="134.25" hidden="false" customHeight="true" outlineLevel="0" collapsed="false">
      <c r="A1" s="17" t="s">
        <v>3</v>
      </c>
      <c r="B1" s="17" t="s">
        <v>277</v>
      </c>
      <c r="C1" s="17"/>
      <c r="D1" s="17" t="s">
        <v>278</v>
      </c>
      <c r="E1" s="17"/>
      <c r="F1" s="17" t="s">
        <v>279</v>
      </c>
      <c r="G1" s="17" t="s">
        <v>280</v>
      </c>
      <c r="H1" s="17" t="s">
        <v>281</v>
      </c>
      <c r="I1" s="17"/>
      <c r="J1" s="17" t="s">
        <v>282</v>
      </c>
      <c r="K1" s="17"/>
      <c r="L1" s="17" t="s">
        <v>283</v>
      </c>
      <c r="M1" s="17" t="s">
        <v>284</v>
      </c>
      <c r="N1" s="17" t="s">
        <v>285</v>
      </c>
      <c r="O1" s="17" t="s">
        <v>286</v>
      </c>
      <c r="P1" s="17" t="s">
        <v>287</v>
      </c>
      <c r="Q1" s="162"/>
    </row>
    <row r="2" s="164" customFormat="true" ht="12.75" hidden="false" customHeight="true" outlineLevel="0" collapsed="false">
      <c r="A2" s="17" t="n">
        <v>1</v>
      </c>
      <c r="B2" s="17" t="n">
        <v>2</v>
      </c>
      <c r="C2" s="17"/>
      <c r="D2" s="17" t="n">
        <v>3</v>
      </c>
      <c r="E2" s="17"/>
      <c r="F2" s="17" t="s">
        <v>288</v>
      </c>
      <c r="G2" s="17" t="n">
        <v>4</v>
      </c>
      <c r="H2" s="17" t="n">
        <v>5</v>
      </c>
      <c r="I2" s="17"/>
      <c r="J2" s="17" t="n">
        <v>6</v>
      </c>
      <c r="K2" s="17"/>
      <c r="L2" s="17" t="n">
        <v>7</v>
      </c>
      <c r="M2" s="17" t="n">
        <v>8</v>
      </c>
      <c r="N2" s="17" t="n">
        <v>9</v>
      </c>
      <c r="O2" s="17" t="n">
        <v>10</v>
      </c>
      <c r="P2" s="17" t="n">
        <v>11</v>
      </c>
      <c r="Q2" s="9"/>
    </row>
    <row r="3" s="166" customFormat="true" ht="12.75" hidden="false" customHeight="true" outlineLevel="0" collapsed="false">
      <c r="A3" s="11" t="s">
        <v>28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65"/>
    </row>
    <row r="4" s="173" customFormat="true" ht="110.25" hidden="false" customHeight="true" outlineLevel="0" collapsed="false">
      <c r="A4" s="17" t="n">
        <v>2</v>
      </c>
      <c r="B4" s="17" t="s">
        <v>290</v>
      </c>
      <c r="C4" s="17"/>
      <c r="D4" s="17" t="s">
        <v>291</v>
      </c>
      <c r="E4" s="17"/>
      <c r="F4" s="17" t="s">
        <v>292</v>
      </c>
      <c r="G4" s="17" t="n">
        <v>3117001040</v>
      </c>
      <c r="H4" s="167" t="s">
        <v>293</v>
      </c>
      <c r="I4" s="167"/>
      <c r="J4" s="168" t="s">
        <v>294</v>
      </c>
      <c r="K4" s="168"/>
      <c r="L4" s="169" t="n">
        <v>0</v>
      </c>
      <c r="M4" s="170" t="s">
        <v>295</v>
      </c>
      <c r="N4" s="171" t="s">
        <v>296</v>
      </c>
      <c r="O4" s="172" t="n">
        <v>0</v>
      </c>
      <c r="P4" s="17" t="n">
        <v>4</v>
      </c>
      <c r="Q4" s="162"/>
    </row>
    <row r="5" s="178" customFormat="true" ht="12.75" hidden="false" customHeight="true" outlineLevel="0" collapsed="false">
      <c r="A5" s="17"/>
      <c r="B5" s="11" t="s">
        <v>297</v>
      </c>
      <c r="C5" s="11"/>
      <c r="D5" s="11" t="s">
        <v>298</v>
      </c>
      <c r="E5" s="11"/>
      <c r="F5" s="11"/>
      <c r="G5" s="11"/>
      <c r="H5" s="11" t="s">
        <v>298</v>
      </c>
      <c r="I5" s="11"/>
      <c r="J5" s="11" t="s">
        <v>298</v>
      </c>
      <c r="K5" s="11"/>
      <c r="L5" s="174" t="n">
        <f aca="false">SUM(L4:L4)</f>
        <v>0</v>
      </c>
      <c r="M5" s="11" t="s">
        <v>298</v>
      </c>
      <c r="N5" s="175" t="s">
        <v>296</v>
      </c>
      <c r="O5" s="176" t="n">
        <f aca="false">SUM(O4:O4)</f>
        <v>0</v>
      </c>
      <c r="P5" s="11" t="n">
        <f aca="false">SUM(P4:P4)</f>
        <v>4</v>
      </c>
      <c r="Q5" s="177"/>
      <c r="S5" s="179"/>
    </row>
    <row r="6" s="178" customFormat="true" ht="25.5" hidden="false" customHeight="true" outlineLevel="0" collapsed="false">
      <c r="A6" s="180"/>
      <c r="B6" s="181" t="s">
        <v>299</v>
      </c>
      <c r="C6" s="181"/>
      <c r="D6" s="182"/>
      <c r="E6" s="182"/>
      <c r="F6" s="183"/>
      <c r="G6" s="183"/>
      <c r="H6" s="182"/>
      <c r="I6" s="182"/>
      <c r="J6" s="182"/>
      <c r="K6" s="182"/>
      <c r="L6" s="182"/>
      <c r="M6" s="182"/>
      <c r="N6" s="184" t="e">
        <f aca="false">N5+#REF!</f>
        <v>#VALUE!</v>
      </c>
      <c r="O6" s="182" t="e">
        <f aca="false">O5+#REF!</f>
        <v>#REF!</v>
      </c>
      <c r="P6" s="182" t="e">
        <f aca="false">P5+#REF!</f>
        <v>#REF!</v>
      </c>
      <c r="Q6" s="177"/>
    </row>
    <row r="7" s="166" customFormat="true" ht="14.65" hidden="false" customHeight="false" outlineLevel="0" collapsed="false"/>
    <row r="8" s="166" customFormat="true" ht="14.65" hidden="false" customHeight="false" outlineLevel="0" collapsed="false">
      <c r="B8" s="185" t="s">
        <v>300</v>
      </c>
      <c r="C8" s="185"/>
      <c r="D8" s="185"/>
      <c r="E8" s="185"/>
      <c r="F8" s="185"/>
      <c r="G8" s="185"/>
      <c r="H8" s="185"/>
      <c r="I8" s="185"/>
    </row>
    <row r="9" s="166" customFormat="true" ht="14.65" hidden="false" customHeight="false" outlineLevel="0" collapsed="false">
      <c r="B9" s="185"/>
      <c r="C9" s="185"/>
      <c r="D9" s="185"/>
      <c r="E9" s="185"/>
      <c r="F9" s="185"/>
      <c r="G9" s="185"/>
      <c r="H9" s="185"/>
      <c r="I9" s="185"/>
      <c r="M9" s="186" t="s">
        <v>301</v>
      </c>
      <c r="N9" s="186"/>
      <c r="O9" s="186"/>
    </row>
    <row r="10" s="166" customFormat="true" ht="14.65" hidden="false" customHeight="false" outlineLevel="0" collapsed="false"/>
    <row r="11" s="166" customFormat="true" ht="25.5" hidden="false" customHeight="true" outlineLevel="0" collapsed="false">
      <c r="C11" s="187"/>
      <c r="D11" s="187"/>
      <c r="E11" s="187"/>
      <c r="F11" s="187"/>
      <c r="G11" s="187"/>
      <c r="H11" s="187"/>
      <c r="I11" s="187"/>
      <c r="M11" s="186"/>
      <c r="N11" s="186"/>
      <c r="O11" s="186"/>
    </row>
    <row r="12" s="166" customFormat="true" ht="14.65" hidden="false" customHeight="false" outlineLevel="0" collapsed="false"/>
  </sheetData>
  <mergeCells count="25">
    <mergeCell ref="B1:C1"/>
    <mergeCell ref="D1:E1"/>
    <mergeCell ref="H1:I1"/>
    <mergeCell ref="J1:K1"/>
    <mergeCell ref="B2:C2"/>
    <mergeCell ref="D2:E2"/>
    <mergeCell ref="H2:I2"/>
    <mergeCell ref="J2:K2"/>
    <mergeCell ref="A3:P3"/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D6:E6"/>
    <mergeCell ref="H6:I6"/>
    <mergeCell ref="J6:K6"/>
    <mergeCell ref="B8:I9"/>
    <mergeCell ref="M9:O9"/>
    <mergeCell ref="C11:I11"/>
    <mergeCell ref="M11:O1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10:38:12Z</dcterms:created>
  <dc:creator>User</dc:creator>
  <dc:description/>
  <dc:language>en-US</dc:language>
  <cp:lastModifiedBy/>
  <dcterms:modified xsi:type="dcterms:W3CDTF">2023-05-04T06:01:43Z</dcterms:modified>
  <cp:revision>3</cp:revision>
  <dc:subject/>
  <dc:title/>
</cp:coreProperties>
</file>